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801">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STELLO D'ARGILE</t>
  </si>
  <si>
    <t xml:space="preserve">Denominazione Ente 2</t>
  </si>
  <si>
    <t xml:space="preserve">PROVINCIA DI BOLOGNA</t>
  </si>
  <si>
    <t xml:space="preserve">Anno bilancio di previsione 1</t>
  </si>
  <si>
    <t xml:space="preserve">2018</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1" fillId="25"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2" fillId="4"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0" fillId="11"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11"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true">
      <alignment horizontal="center" vertical="center" textRotation="0" wrapText="false" indent="0" shrinkToFit="false"/>
      <protection locked="fals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top" textRotation="0" wrapText="fals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8" fontId="39" fillId="0" borderId="1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left" vertical="bottom" textRotation="0" wrapText="true" indent="0" shrinkToFit="false"/>
      <protection locked="true" hidden="false"/>
    </xf>
    <xf numFmtId="170"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70" fontId="32"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0" fontId="36"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0" fontId="31"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70" fontId="31"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T69" activeCellId="0" sqref="T69"/>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15.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112956.32</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0</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887591.41</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Z9+AH9+Y9-AG9-AC9+AK9-AE9</f>
        <v>1000547.73</v>
      </c>
      <c r="E9" s="12"/>
      <c r="F9" s="12"/>
      <c r="G9" s="12"/>
      <c r="H9" s="12"/>
      <c r="I9" s="12"/>
      <c r="J9" s="12"/>
      <c r="K9" s="12"/>
      <c r="L9" s="12"/>
      <c r="M9" s="12"/>
      <c r="N9" s="12"/>
      <c r="O9" s="12"/>
      <c r="P9" s="12"/>
      <c r="Q9" s="12"/>
      <c r="R9" s="12"/>
      <c r="S9" s="12"/>
      <c r="T9" s="12"/>
      <c r="U9" s="12"/>
      <c r="V9" s="12"/>
      <c r="W9" s="12"/>
      <c r="X9" s="12"/>
      <c r="Y9" s="16" t="n">
        <v>2530737.37</v>
      </c>
      <c r="Z9" s="17" t="n">
        <v>0</v>
      </c>
      <c r="AA9" s="17" t="n">
        <v>5382872.25</v>
      </c>
      <c r="AB9" s="17" t="n">
        <v>4728902.21</v>
      </c>
      <c r="AC9" s="17" t="n">
        <v>0</v>
      </c>
      <c r="AD9" s="17" t="n">
        <v>741401.69</v>
      </c>
      <c r="AE9" s="17" t="n">
        <v>32681</v>
      </c>
      <c r="AF9" s="17" t="n">
        <v>1618519.76</v>
      </c>
      <c r="AG9" s="17" t="n">
        <v>2780229.58</v>
      </c>
      <c r="AH9" s="17" t="n">
        <v>0</v>
      </c>
      <c r="AI9" s="17" t="n">
        <v>6927385.84</v>
      </c>
      <c r="AJ9" s="17" t="n">
        <v>2643069.37</v>
      </c>
      <c r="AK9" s="17" t="n">
        <v>0</v>
      </c>
    </row>
    <row r="10" customFormat="false" ht="14.25" hidden="false" customHeight="true" outlineLevel="0" collapsed="false">
      <c r="B10" s="15" t="n">
        <v>0</v>
      </c>
      <c r="C10" s="10" t="s">
        <v>32</v>
      </c>
      <c r="D10" s="14" t="n">
        <v>0</v>
      </c>
      <c r="E10" s="14" t="n">
        <v>32681</v>
      </c>
      <c r="F10" s="14" t="n">
        <v>32681</v>
      </c>
      <c r="G10" s="12"/>
      <c r="H10" s="12"/>
      <c r="I10" s="12"/>
      <c r="J10" s="12"/>
      <c r="K10" s="12"/>
      <c r="L10" s="12"/>
      <c r="M10" s="12"/>
      <c r="N10" s="12"/>
      <c r="O10" s="12"/>
      <c r="P10" s="12"/>
      <c r="Q10" s="12"/>
      <c r="R10" s="12"/>
      <c r="S10" s="12"/>
      <c r="T10" s="12"/>
      <c r="U10" s="12"/>
      <c r="V10" s="12"/>
      <c r="W10" s="12"/>
      <c r="X10" s="12"/>
      <c r="Y10" s="13"/>
      <c r="Z10" s="13"/>
      <c r="AA10" s="13"/>
      <c r="AB10" s="13"/>
      <c r="AC10" s="13"/>
      <c r="AD10" s="13"/>
      <c r="AE10" s="13"/>
      <c r="AF10" s="13"/>
      <c r="AG10" s="13"/>
      <c r="AH10" s="13"/>
      <c r="AI10" s="13"/>
      <c r="AJ10" s="13"/>
      <c r="AK10" s="13"/>
    </row>
    <row r="11" customFormat="false" ht="24" hidden="false" customHeight="true" outlineLevel="0" collapsed="false">
      <c r="B11" s="15" t="n">
        <v>0</v>
      </c>
      <c r="C11" s="10" t="s">
        <v>33</v>
      </c>
      <c r="D11" s="14" t="n">
        <v>30583</v>
      </c>
      <c r="E11" s="14" t="n">
        <v>30583</v>
      </c>
      <c r="F11" s="14" t="n">
        <v>30583</v>
      </c>
      <c r="G11" s="12"/>
      <c r="H11" s="12"/>
      <c r="I11" s="12"/>
      <c r="J11" s="12"/>
      <c r="K11" s="12"/>
      <c r="L11" s="12"/>
      <c r="M11" s="12"/>
      <c r="N11" s="12"/>
      <c r="O11" s="12"/>
      <c r="P11" s="12"/>
      <c r="Q11" s="12"/>
      <c r="R11" s="12"/>
      <c r="S11" s="12"/>
      <c r="T11" s="12"/>
      <c r="U11" s="12"/>
      <c r="V11" s="12"/>
      <c r="W11" s="12"/>
      <c r="X11" s="12"/>
      <c r="Y11" s="13"/>
      <c r="Z11" s="13"/>
      <c r="AA11" s="13"/>
      <c r="AB11" s="13"/>
      <c r="AC11" s="13"/>
      <c r="AD11" s="13"/>
      <c r="AE11" s="13"/>
      <c r="AF11" s="13"/>
      <c r="AG11" s="13"/>
      <c r="AH11" s="13"/>
      <c r="AI11" s="13"/>
      <c r="AJ11" s="13"/>
      <c r="AK11" s="13"/>
    </row>
    <row r="12" customFormat="false" ht="14.25" hidden="false" customHeight="true" outlineLevel="0" collapsed="false">
      <c r="B12" s="15" t="n">
        <v>0</v>
      </c>
      <c r="C12" s="10" t="s">
        <v>34</v>
      </c>
      <c r="D12" s="14" t="n">
        <v>0</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4" hidden="false" customHeight="true" outlineLevel="0" collapsed="false">
      <c r="B13" s="15" t="n">
        <v>0</v>
      </c>
      <c r="C13" s="10" t="s">
        <v>35</v>
      </c>
      <c r="D13" s="11" t="n">
        <f aca="false">D10+D12-Y13</f>
        <v>0</v>
      </c>
      <c r="E13" s="11" t="n">
        <f aca="false">E10+E12-Z13</f>
        <v>32681</v>
      </c>
      <c r="F13" s="11" t="n">
        <f aca="false">F10+F12-AA13</f>
        <v>32681</v>
      </c>
      <c r="G13" s="12"/>
      <c r="H13" s="12"/>
      <c r="I13" s="12"/>
      <c r="J13" s="12"/>
      <c r="K13" s="12"/>
      <c r="L13" s="12"/>
      <c r="M13" s="12"/>
      <c r="N13" s="12"/>
      <c r="O13" s="12"/>
      <c r="P13" s="12"/>
      <c r="Q13" s="12"/>
      <c r="R13" s="12"/>
      <c r="S13" s="12"/>
      <c r="T13" s="12"/>
      <c r="U13" s="12"/>
      <c r="V13" s="12"/>
      <c r="W13" s="12"/>
      <c r="X13" s="12"/>
      <c r="Y13" s="14" t="n">
        <v>0</v>
      </c>
      <c r="Z13" s="14" t="n">
        <v>0</v>
      </c>
      <c r="AA13" s="14" t="n">
        <v>0</v>
      </c>
      <c r="AB13" s="19" t="s">
        <v>36</v>
      </c>
      <c r="AC13" s="13"/>
      <c r="AD13" s="13"/>
      <c r="AE13" s="13"/>
      <c r="AF13" s="13"/>
      <c r="AG13" s="13"/>
      <c r="AH13" s="13"/>
      <c r="AI13" s="13"/>
      <c r="AJ13" s="13"/>
      <c r="AK13" s="13"/>
    </row>
    <row r="14" customFormat="false" ht="14.25" hidden="false" customHeight="true" outlineLevel="0" collapsed="false">
      <c r="B14" s="1" t="s">
        <v>37</v>
      </c>
      <c r="C14" s="10" t="s">
        <v>38</v>
      </c>
      <c r="D14" s="14" t="n">
        <v>3934304</v>
      </c>
      <c r="E14" s="14" t="n">
        <v>3958904</v>
      </c>
      <c r="F14" s="14" t="n">
        <v>3958904</v>
      </c>
      <c r="G14" s="14" t="n">
        <v>3868600.81</v>
      </c>
      <c r="H14" s="14" t="n">
        <v>3837372.5</v>
      </c>
      <c r="I14" s="14" t="n">
        <v>3851303.04</v>
      </c>
      <c r="J14" s="14" t="n">
        <v>3044378.81</v>
      </c>
      <c r="K14" s="14" t="n">
        <v>3108901.46</v>
      </c>
      <c r="L14" s="14" t="n">
        <v>2198776.28</v>
      </c>
      <c r="M14" s="14" t="n">
        <v>0</v>
      </c>
      <c r="N14" s="14" t="n">
        <v>4375753.95</v>
      </c>
      <c r="O14" s="14" t="n">
        <v>4369177.04</v>
      </c>
      <c r="P14" s="14" t="n">
        <v>3945863</v>
      </c>
      <c r="Q14" s="14" t="n">
        <v>3845989.11</v>
      </c>
      <c r="R14" s="14" t="n">
        <v>3933104</v>
      </c>
      <c r="S14" s="14" t="n">
        <v>6169834.15</v>
      </c>
      <c r="T14" s="14" t="n">
        <v>3630583.71</v>
      </c>
      <c r="U14" s="14" t="n">
        <v>3776051.88</v>
      </c>
      <c r="V14" s="14" t="n">
        <v>2762310.51</v>
      </c>
      <c r="W14" s="12" t="n">
        <f aca="false">IF($D$238=1,(I14+0),(R14+0))</f>
        <v>3933104</v>
      </c>
      <c r="X14" s="12" t="n">
        <f aca="false">IF($D$238=1,(V14+0),(O14+0))</f>
        <v>4369177.04</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3511761.81</v>
      </c>
      <c r="H15" s="14" t="n">
        <v>3118463.5</v>
      </c>
      <c r="I15" s="14" t="n">
        <v>3161174.96</v>
      </c>
      <c r="J15" s="20" t="n">
        <v>2707994.37</v>
      </c>
      <c r="K15" s="20" t="n">
        <v>2455637.54</v>
      </c>
      <c r="L15" s="20" t="n">
        <v>1508648.2</v>
      </c>
      <c r="M15" s="14" t="n">
        <v>0</v>
      </c>
      <c r="N15" s="14" t="n">
        <v>3666390.39</v>
      </c>
      <c r="O15" s="14" t="n">
        <v>3596326.27</v>
      </c>
      <c r="P15" s="14" t="n">
        <v>3589024</v>
      </c>
      <c r="Q15" s="14" t="n">
        <v>3127080.11</v>
      </c>
      <c r="R15" s="14" t="n">
        <v>3221704</v>
      </c>
      <c r="S15" s="14" t="n">
        <v>5457191.49</v>
      </c>
      <c r="T15" s="14" t="n">
        <v>3256793.21</v>
      </c>
      <c r="U15" s="14" t="n">
        <v>3102448.09</v>
      </c>
      <c r="V15" s="14" t="n">
        <v>2007780.01</v>
      </c>
      <c r="W15" s="12" t="n">
        <f aca="false">IF($D$238=1,(I15+0),(R15+0))</f>
        <v>3221704</v>
      </c>
      <c r="X15" s="12" t="n">
        <f aca="false">IF($D$238=1,(V15+0),(O15+0))</f>
        <v>3596326.27</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147001</v>
      </c>
      <c r="E17" s="14" t="n">
        <v>135001</v>
      </c>
      <c r="F17" s="14" t="n">
        <v>119001</v>
      </c>
      <c r="G17" s="14" t="n">
        <v>101821.41</v>
      </c>
      <c r="H17" s="14" t="n">
        <v>127364.2</v>
      </c>
      <c r="I17" s="14" t="n">
        <v>184541.44</v>
      </c>
      <c r="J17" s="14" t="n">
        <v>89315.65</v>
      </c>
      <c r="K17" s="14" t="n">
        <v>110154.2</v>
      </c>
      <c r="L17" s="14" t="n">
        <v>168272.69</v>
      </c>
      <c r="M17" s="14" t="n">
        <v>0</v>
      </c>
      <c r="N17" s="14" t="n">
        <v>179600.54</v>
      </c>
      <c r="O17" s="14" t="n">
        <v>202628.91</v>
      </c>
      <c r="P17" s="14" t="n">
        <v>101795</v>
      </c>
      <c r="Q17" s="14" t="n">
        <v>133526.79</v>
      </c>
      <c r="R17" s="14" t="n">
        <v>227901</v>
      </c>
      <c r="S17" s="14" t="n">
        <v>177069.75</v>
      </c>
      <c r="T17" s="14" t="n">
        <v>109048.52</v>
      </c>
      <c r="U17" s="14" t="n">
        <v>118254.2</v>
      </c>
      <c r="V17" s="14" t="n">
        <v>211280.65</v>
      </c>
      <c r="W17" s="12" t="n">
        <f aca="false">IF($D$238=1,(I17+0),(R17+0))</f>
        <v>227901</v>
      </c>
      <c r="X17" s="12" t="n">
        <f aca="false">IF($D$238=1,(V17+0),(O17+0))</f>
        <v>202628.91</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663053</v>
      </c>
      <c r="E18" s="14" t="n">
        <v>602053</v>
      </c>
      <c r="F18" s="14" t="n">
        <v>587053</v>
      </c>
      <c r="G18" s="14" t="n">
        <v>493501.01</v>
      </c>
      <c r="H18" s="14" t="n">
        <v>696735.33</v>
      </c>
      <c r="I18" s="14" t="n">
        <v>502977.06</v>
      </c>
      <c r="J18" s="14" t="n">
        <v>157896.21</v>
      </c>
      <c r="K18" s="14" t="n">
        <v>322505.67</v>
      </c>
      <c r="L18" s="14" t="n">
        <v>248709.84</v>
      </c>
      <c r="M18" s="14" t="n">
        <v>0</v>
      </c>
      <c r="N18" s="14" t="n">
        <v>955225.68</v>
      </c>
      <c r="O18" s="14" t="n">
        <v>1274544.79</v>
      </c>
      <c r="P18" s="14" t="n">
        <v>549238</v>
      </c>
      <c r="Q18" s="14" t="n">
        <v>659557.89</v>
      </c>
      <c r="R18" s="14" t="n">
        <v>663794</v>
      </c>
      <c r="S18" s="14" t="n">
        <v>1231754.26</v>
      </c>
      <c r="T18" s="14" t="n">
        <v>553071.54</v>
      </c>
      <c r="U18" s="14" t="n">
        <v>610199.95</v>
      </c>
      <c r="V18" s="14" t="n">
        <v>562232.36</v>
      </c>
      <c r="W18" s="12" t="n">
        <f aca="false">IF($D$238=1,(I18+0),(R18+0))</f>
        <v>663794</v>
      </c>
      <c r="X18" s="12" t="n">
        <f aca="false">IF($D$238=1,(V18+0),(O18+0))</f>
        <v>1274544.79</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692115</v>
      </c>
      <c r="E26" s="14" t="n">
        <v>692115</v>
      </c>
      <c r="F26" s="14" t="n">
        <v>692115</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5"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5" hidden="false" customHeight="true" outlineLevel="0" collapsed="false">
      <c r="B28" s="1" t="s">
        <v>65</v>
      </c>
      <c r="C28" s="10" t="s">
        <v>66</v>
      </c>
      <c r="D28" s="11" t="n">
        <f aca="false">D10-D31+D14+D17+D18+D19-D33-D73-D66+Y28+AB28-AE28+AH28</f>
        <v>-32681</v>
      </c>
      <c r="E28" s="11" t="n">
        <f aca="false">E10-E31+E14+E17+E18+E19-E33-E73-E66+Z28+AC28-AF28+AI28</f>
        <v>-7870</v>
      </c>
      <c r="F28" s="11" t="n">
        <f aca="false">F10-F31+F14+F17+F18+F19-F33-F73-F66+AA28+AD28-AG28+AJ28</f>
        <v>-8135</v>
      </c>
      <c r="G28" s="22"/>
      <c r="H28" s="22"/>
      <c r="I28" s="22"/>
      <c r="J28" s="22"/>
      <c r="K28" s="22"/>
      <c r="L28" s="22"/>
      <c r="M28" s="22"/>
      <c r="N28" s="22"/>
      <c r="O28" s="22"/>
      <c r="P28" s="22"/>
      <c r="Q28" s="22"/>
      <c r="R28" s="22"/>
      <c r="S28" s="22"/>
      <c r="T28" s="12"/>
      <c r="U28" s="12"/>
      <c r="V28" s="12"/>
      <c r="W28" s="12"/>
      <c r="X28" s="12"/>
      <c r="Y28" s="23" t="n">
        <v>7615</v>
      </c>
      <c r="Z28" s="23" t="n">
        <v>0</v>
      </c>
      <c r="AA28" s="23" t="n">
        <v>0</v>
      </c>
      <c r="AB28" s="23" t="n">
        <v>100000</v>
      </c>
      <c r="AC28" s="23" t="n">
        <v>100000</v>
      </c>
      <c r="AD28" s="23" t="n">
        <v>100000</v>
      </c>
      <c r="AE28" s="23" t="n">
        <v>0</v>
      </c>
      <c r="AF28" s="23" t="n">
        <v>0</v>
      </c>
      <c r="AG28" s="23" t="n">
        <v>0</v>
      </c>
      <c r="AH28" s="23" t="n">
        <v>0</v>
      </c>
      <c r="AI28" s="23" t="n">
        <v>0</v>
      </c>
      <c r="AJ28" s="23" t="n">
        <v>0</v>
      </c>
      <c r="AK28" s="24"/>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8.5" hidden="false" customHeight="true" outlineLevel="0" collapsed="false">
      <c r="B32" s="1" t="s">
        <v>91</v>
      </c>
      <c r="C32" s="27" t="s">
        <v>92</v>
      </c>
      <c r="D32" s="14" t="n">
        <v>4478613</v>
      </c>
      <c r="E32" s="14" t="n">
        <v>4415708</v>
      </c>
      <c r="F32" s="14" t="n">
        <v>4370503</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5" hidden="false" customHeight="true" outlineLevel="0" collapsed="false">
      <c r="B33" s="1" t="s">
        <v>93</v>
      </c>
      <c r="C33" s="27" t="s">
        <v>94</v>
      </c>
      <c r="D33" s="14" t="n">
        <v>4511294</v>
      </c>
      <c r="E33" s="14" t="n">
        <v>4448389</v>
      </c>
      <c r="F33" s="14" t="n">
        <v>4403184</v>
      </c>
      <c r="G33" s="12"/>
      <c r="H33" s="12"/>
      <c r="I33" s="12"/>
      <c r="J33" s="12"/>
      <c r="K33" s="12"/>
      <c r="L33" s="12"/>
      <c r="M33" s="12"/>
      <c r="N33" s="12"/>
      <c r="O33" s="12"/>
      <c r="P33" s="12"/>
      <c r="Q33" s="12"/>
      <c r="R33" s="12"/>
      <c r="S33" s="12"/>
      <c r="T33" s="12"/>
      <c r="U33" s="12"/>
      <c r="V33" s="14" t="n">
        <v>4238875.68</v>
      </c>
      <c r="W33" s="14" t="n">
        <v>4526955.81</v>
      </c>
      <c r="X33" s="14" t="n">
        <v>4291528.59</v>
      </c>
      <c r="Y33" s="14" t="n">
        <v>4704721.74</v>
      </c>
      <c r="Z33" s="14" t="n">
        <v>4213314.53</v>
      </c>
      <c r="AA33" s="14" t="n">
        <v>3876401.61</v>
      </c>
      <c r="AB33" s="28"/>
      <c r="AC33" s="29"/>
      <c r="AD33" s="29"/>
      <c r="AE33" s="21"/>
    </row>
    <row r="34" customFormat="false" ht="15" hidden="false" customHeight="true" outlineLevel="0" collapsed="false">
      <c r="B34" s="1" t="s">
        <v>95</v>
      </c>
      <c r="C34" s="27" t="s">
        <v>96</v>
      </c>
      <c r="D34" s="14" t="n">
        <v>759309</v>
      </c>
      <c r="E34" s="14" t="n">
        <v>766879</v>
      </c>
      <c r="F34" s="14" t="n">
        <v>766879</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4" hidden="false" customHeight="true" outlineLevel="0" collapsed="false">
      <c r="B35" s="1" t="s">
        <v>97</v>
      </c>
      <c r="C35" s="27" t="s">
        <v>98</v>
      </c>
      <c r="D35" s="14" t="n">
        <v>60676</v>
      </c>
      <c r="E35" s="14" t="n">
        <v>60676</v>
      </c>
      <c r="F35" s="14" t="n">
        <v>60676</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4" hidden="false" customHeight="true" outlineLevel="0" collapsed="false">
      <c r="B36" s="1" t="s">
        <v>99</v>
      </c>
      <c r="C36" s="27" t="s">
        <v>100</v>
      </c>
      <c r="D36" s="14" t="n">
        <v>16140</v>
      </c>
      <c r="E36" s="14" t="n">
        <v>16140</v>
      </c>
      <c r="F36" s="14" t="n">
        <v>1614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5" hidden="false" customHeight="true" outlineLevel="0" collapsed="false">
      <c r="B37" s="1" t="s">
        <v>101</v>
      </c>
      <c r="C37" s="27" t="s">
        <v>102</v>
      </c>
      <c r="D37" s="14" t="n">
        <v>2508</v>
      </c>
      <c r="E37" s="14" t="n">
        <v>2508</v>
      </c>
      <c r="F37" s="14" t="n">
        <v>2508</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8.5" hidden="false" customHeight="true" outlineLevel="0" collapsed="false">
      <c r="B39" s="1" t="s">
        <v>105</v>
      </c>
      <c r="C39" s="27" t="s">
        <v>106</v>
      </c>
      <c r="D39" s="14" t="n">
        <v>30583</v>
      </c>
      <c r="E39" s="14" t="n">
        <v>30583</v>
      </c>
      <c r="F39" s="14" t="n">
        <v>30583</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5" hidden="false" customHeight="true" outlineLevel="0" collapsed="false">
      <c r="B40" s="1" t="s">
        <v>107</v>
      </c>
      <c r="C40" s="27" t="s">
        <v>108</v>
      </c>
      <c r="D40" s="14" t="n">
        <v>54328</v>
      </c>
      <c r="E40" s="14" t="n">
        <v>54298</v>
      </c>
      <c r="F40" s="14" t="n">
        <v>54298</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5" hidden="false" customHeight="true" outlineLevel="0" collapsed="false">
      <c r="B41" s="1" t="s">
        <v>109</v>
      </c>
      <c r="C41" s="27" t="s">
        <v>110</v>
      </c>
      <c r="D41" s="14" t="n">
        <v>1491150</v>
      </c>
      <c r="E41" s="14" t="n">
        <v>1451950</v>
      </c>
      <c r="F41" s="14" t="n">
        <v>1421950</v>
      </c>
      <c r="G41" s="30"/>
      <c r="H41" s="12"/>
      <c r="I41" s="12"/>
      <c r="J41" s="12"/>
      <c r="K41" s="12"/>
      <c r="L41" s="12"/>
      <c r="M41" s="14" t="n">
        <v>629041.22</v>
      </c>
      <c r="N41" s="12"/>
      <c r="O41" s="12"/>
      <c r="P41" s="12"/>
      <c r="Q41" s="14" t="n">
        <v>2120191.22</v>
      </c>
      <c r="R41" s="12"/>
      <c r="S41" s="12"/>
      <c r="T41" s="12"/>
      <c r="U41" s="12"/>
      <c r="V41" s="12"/>
      <c r="W41" s="12"/>
      <c r="X41" s="12"/>
      <c r="Y41" s="12"/>
      <c r="Z41" s="12"/>
      <c r="AA41" s="12"/>
      <c r="AB41" s="28"/>
      <c r="AC41" s="29"/>
      <c r="AD41" s="29"/>
      <c r="AE41" s="21"/>
    </row>
    <row r="42" customFormat="false" ht="15" hidden="false" customHeight="true" outlineLevel="0" collapsed="false">
      <c r="B42" s="1" t="s">
        <v>111</v>
      </c>
      <c r="C42" s="27" t="s">
        <v>112</v>
      </c>
      <c r="D42" s="14" t="n">
        <v>10500</v>
      </c>
      <c r="E42" s="14" t="n">
        <v>8500</v>
      </c>
      <c r="F42" s="14" t="n">
        <v>850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5" hidden="false" customHeight="true" outlineLevel="0" collapsed="false">
      <c r="B43" s="1" t="s">
        <v>113</v>
      </c>
      <c r="C43" s="27" t="s">
        <v>114</v>
      </c>
      <c r="D43" s="14" t="n">
        <v>900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8.5" hidden="false" customHeight="true" outlineLevel="0" collapsed="false">
      <c r="B44" s="1" t="s">
        <v>115</v>
      </c>
      <c r="C44" s="27" t="s">
        <v>116</v>
      </c>
      <c r="D44" s="14" t="n">
        <v>752900</v>
      </c>
      <c r="E44" s="14" t="n">
        <v>758100</v>
      </c>
      <c r="F44" s="14" t="n">
        <v>758100</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8.5"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8.5" hidden="false" customHeight="true" outlineLevel="0" collapsed="false">
      <c r="B46" s="1" t="s">
        <v>119</v>
      </c>
      <c r="C46" s="27" t="s">
        <v>120</v>
      </c>
      <c r="D46" s="14" t="n">
        <v>9000</v>
      </c>
      <c r="E46" s="14" t="n">
        <v>9000</v>
      </c>
      <c r="F46" s="14" t="n">
        <v>9000</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8.5" hidden="false" customHeight="true" outlineLevel="0" collapsed="false">
      <c r="B47" s="1" t="s">
        <v>121</v>
      </c>
      <c r="C47" s="27" t="s">
        <v>122</v>
      </c>
      <c r="D47" s="14" t="n">
        <v>1686493</v>
      </c>
      <c r="E47" s="14" t="n">
        <v>1686493</v>
      </c>
      <c r="F47" s="14" t="n">
        <v>1686493</v>
      </c>
      <c r="G47" s="12"/>
      <c r="H47" s="12"/>
      <c r="I47" s="12"/>
      <c r="J47" s="12"/>
      <c r="K47" s="12"/>
      <c r="L47" s="12"/>
      <c r="M47" s="14" t="n">
        <v>563896.37</v>
      </c>
      <c r="N47" s="30"/>
      <c r="O47" s="12"/>
      <c r="P47" s="12"/>
      <c r="Q47" s="14" t="n">
        <v>2250389.37</v>
      </c>
      <c r="R47" s="12"/>
      <c r="S47" s="12"/>
      <c r="T47" s="12"/>
      <c r="U47" s="12"/>
      <c r="V47" s="12"/>
      <c r="W47" s="12"/>
      <c r="X47" s="12"/>
      <c r="Y47" s="12"/>
      <c r="Z47" s="12"/>
      <c r="AA47" s="12"/>
      <c r="AB47" s="28"/>
      <c r="AC47" s="29"/>
      <c r="AD47" s="29"/>
      <c r="AE47" s="21"/>
    </row>
    <row r="48" customFormat="false" ht="28.5"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8.5"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5" hidden="false" customHeight="true" outlineLevel="0" collapsed="false">
      <c r="B50" s="1" t="s">
        <v>127</v>
      </c>
      <c r="C50" s="27" t="s">
        <v>128</v>
      </c>
      <c r="D50" s="14" t="n">
        <v>260345</v>
      </c>
      <c r="E50" s="14" t="n">
        <v>245480</v>
      </c>
      <c r="F50" s="14" t="n">
        <v>230910</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5" hidden="false" customHeight="true" outlineLevel="0" collapsed="false">
      <c r="B51" s="1" t="s">
        <v>129</v>
      </c>
      <c r="C51" s="27" t="s">
        <v>130</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8.5" hidden="false" customHeight="true" outlineLevel="0" collapsed="false">
      <c r="A53" s="1" t="s">
        <v>133</v>
      </c>
      <c r="B53" s="1" t="s">
        <v>134</v>
      </c>
      <c r="C53" s="27" t="s">
        <v>135</v>
      </c>
      <c r="D53" s="14" t="n">
        <v>67668</v>
      </c>
      <c r="E53" s="14" t="n">
        <v>67668</v>
      </c>
      <c r="F53" s="14" t="n">
        <v>67668</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4.25" hidden="false" customHeight="true" outlineLevel="0" collapsed="false">
      <c r="B54" s="1" t="s">
        <v>136</v>
      </c>
      <c r="C54" s="27" t="s">
        <v>137</v>
      </c>
      <c r="D54" s="14" t="n">
        <v>1132304.88</v>
      </c>
      <c r="E54" s="14" t="n">
        <v>2529000</v>
      </c>
      <c r="F54" s="14" t="n">
        <v>220900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8.5" hidden="false" customHeight="true" outlineLevel="0" collapsed="false">
      <c r="B55" s="1" t="s">
        <v>138</v>
      </c>
      <c r="C55" s="27" t="s">
        <v>139</v>
      </c>
      <c r="D55" s="14" t="n">
        <v>1132304.88</v>
      </c>
      <c r="E55" s="14" t="n">
        <v>2529000</v>
      </c>
      <c r="F55" s="14" t="n">
        <v>220900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8.5" hidden="false" customHeight="true" outlineLevel="0" collapsed="false">
      <c r="B56" s="1" t="s">
        <v>140</v>
      </c>
      <c r="C56" s="27" t="s">
        <v>141</v>
      </c>
      <c r="D56" s="14" t="n">
        <v>1110304.88</v>
      </c>
      <c r="E56" s="14" t="n">
        <v>2510000</v>
      </c>
      <c r="F56" s="14" t="n">
        <v>2190000</v>
      </c>
      <c r="G56" s="12"/>
      <c r="H56" s="12"/>
      <c r="I56" s="12"/>
      <c r="J56" s="12"/>
      <c r="K56" s="12"/>
      <c r="L56" s="12"/>
      <c r="M56" s="14" t="n">
        <v>2388811.6</v>
      </c>
      <c r="N56" s="12"/>
      <c r="O56" s="12"/>
      <c r="P56" s="12"/>
      <c r="Q56" s="14" t="n">
        <v>3499116.48</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2</v>
      </c>
      <c r="C57" s="27" t="s">
        <v>143</v>
      </c>
      <c r="D57" s="14" t="n">
        <v>1110304.88</v>
      </c>
      <c r="E57" s="14" t="n">
        <v>2510000</v>
      </c>
      <c r="F57" s="14" t="n">
        <v>2190000</v>
      </c>
      <c r="G57" s="12"/>
      <c r="H57" s="12"/>
      <c r="I57" s="12"/>
      <c r="J57" s="12"/>
      <c r="K57" s="12"/>
      <c r="L57" s="12"/>
      <c r="M57" s="14" t="n">
        <v>2388811.6</v>
      </c>
      <c r="N57" s="12"/>
      <c r="O57" s="12"/>
      <c r="P57" s="12"/>
      <c r="Q57" s="14" t="n">
        <v>3499116.48</v>
      </c>
      <c r="R57" s="12"/>
      <c r="S57" s="12"/>
      <c r="T57" s="12"/>
      <c r="U57" s="12"/>
      <c r="V57" s="12"/>
      <c r="W57" s="12"/>
      <c r="X57" s="12"/>
      <c r="Y57" s="12"/>
      <c r="Z57" s="12"/>
      <c r="AA57" s="12"/>
      <c r="AB57" s="28"/>
      <c r="AC57" s="28"/>
      <c r="AD57" s="28"/>
    </row>
    <row r="58" customFormat="false" ht="28.5" hidden="false" customHeight="true" outlineLevel="0" collapsed="false">
      <c r="B58" s="1" t="s">
        <v>144</v>
      </c>
      <c r="C58" s="27" t="s">
        <v>145</v>
      </c>
      <c r="D58" s="14" t="n">
        <v>19000</v>
      </c>
      <c r="E58" s="14" t="n">
        <v>19000</v>
      </c>
      <c r="F58" s="14" t="n">
        <v>19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6</v>
      </c>
      <c r="C59" s="27" t="s">
        <v>147</v>
      </c>
      <c r="D59" s="14" t="n">
        <v>19000</v>
      </c>
      <c r="E59" s="14" t="n">
        <v>19000</v>
      </c>
      <c r="F59" s="14" t="n">
        <v>1900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4.25" hidden="false" customHeight="true" outlineLevel="0" collapsed="false">
      <c r="B60" s="1" t="s">
        <v>148</v>
      </c>
      <c r="C60" s="27" t="s">
        <v>149</v>
      </c>
      <c r="D60" s="14" t="n">
        <v>15000</v>
      </c>
      <c r="E60" s="14" t="n">
        <v>15000</v>
      </c>
      <c r="F60" s="14" t="n">
        <v>15000</v>
      </c>
      <c r="G60" s="12"/>
      <c r="H60" s="12"/>
      <c r="I60" s="12"/>
      <c r="J60" s="12"/>
      <c r="K60" s="12"/>
      <c r="L60" s="12"/>
      <c r="M60" s="14" t="n">
        <v>3280</v>
      </c>
      <c r="N60" s="12"/>
      <c r="O60" s="12"/>
      <c r="P60" s="12"/>
      <c r="Q60" s="14" t="n">
        <v>18280</v>
      </c>
      <c r="R60" s="12"/>
      <c r="S60" s="12"/>
      <c r="T60" s="12"/>
      <c r="U60" s="12"/>
      <c r="V60" s="12"/>
      <c r="W60" s="12"/>
      <c r="X60" s="12"/>
      <c r="Y60" s="12"/>
      <c r="Z60" s="12"/>
      <c r="AA60" s="12"/>
      <c r="AB60" s="28"/>
      <c r="AC60" s="28"/>
      <c r="AD60" s="28"/>
    </row>
    <row r="61" customFormat="false" ht="24"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4"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4"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24"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4.25"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4.25" hidden="false" customHeight="true" outlineLevel="0" collapsed="false">
      <c r="B66" s="1" t="s">
        <v>160</v>
      </c>
      <c r="C66" s="27" t="s">
        <v>161</v>
      </c>
      <c r="D66" s="14" t="n">
        <v>373360</v>
      </c>
      <c r="E66" s="14" t="n">
        <v>388120</v>
      </c>
      <c r="F66" s="14" t="n">
        <v>402590</v>
      </c>
      <c r="G66" s="12"/>
      <c r="H66" s="12"/>
      <c r="I66" s="12"/>
      <c r="J66" s="12"/>
      <c r="K66" s="12"/>
      <c r="L66" s="12"/>
      <c r="M66" s="12"/>
      <c r="N66" s="12"/>
      <c r="O66" s="12"/>
      <c r="P66" s="12"/>
      <c r="Q66" s="12"/>
      <c r="R66" s="12"/>
      <c r="S66" s="12"/>
      <c r="T66" s="12"/>
      <c r="U66" s="12"/>
      <c r="V66" s="20" t="n">
        <v>24394.06</v>
      </c>
      <c r="W66" s="20" t="n">
        <v>39245.71</v>
      </c>
      <c r="X66" s="20" t="n">
        <v>104733.16</v>
      </c>
      <c r="Y66" s="20" t="n">
        <v>24394.06</v>
      </c>
      <c r="Z66" s="20" t="n">
        <v>39245.71</v>
      </c>
      <c r="AA66" s="20" t="n">
        <v>42979.63</v>
      </c>
      <c r="AB66" s="28"/>
      <c r="AC66" s="28"/>
      <c r="AD66" s="28"/>
    </row>
    <row r="67" customFormat="false" ht="14.25" hidden="false" customHeight="true" outlineLevel="0" collapsed="false">
      <c r="B67" s="1" t="s">
        <v>162</v>
      </c>
      <c r="C67" s="27" t="s">
        <v>62</v>
      </c>
      <c r="D67" s="14" t="n">
        <v>692115</v>
      </c>
      <c r="E67" s="14" t="n">
        <v>692115</v>
      </c>
      <c r="F67" s="14" t="n">
        <v>692115</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4.25" hidden="false" customHeight="true" outlineLevel="0" collapsed="false">
      <c r="B68" s="1" t="s">
        <v>163</v>
      </c>
      <c r="C68" s="27" t="s">
        <v>164</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4.25" hidden="false" customHeight="true" outlineLevel="0" collapsed="false">
      <c r="B69" s="1" t="s">
        <v>165</v>
      </c>
      <c r="C69" s="31" t="s">
        <v>166</v>
      </c>
      <c r="D69" s="11"/>
      <c r="E69" s="12"/>
      <c r="F69" s="12"/>
      <c r="G69" s="12"/>
      <c r="H69" s="12"/>
      <c r="I69" s="12"/>
      <c r="J69" s="12"/>
      <c r="K69" s="12"/>
      <c r="L69" s="12"/>
      <c r="M69" s="12"/>
      <c r="N69" s="12"/>
      <c r="O69" s="12"/>
      <c r="P69" s="12"/>
      <c r="Q69" s="12"/>
      <c r="R69" s="14" t="n">
        <v>6036924.4</v>
      </c>
      <c r="S69" s="20" t="n">
        <v>5671226.71</v>
      </c>
      <c r="T69" s="20" t="n">
        <v>5291025.8</v>
      </c>
      <c r="U69" s="12"/>
      <c r="V69" s="12"/>
      <c r="W69" s="12"/>
      <c r="X69" s="12"/>
      <c r="Y69" s="12"/>
      <c r="Z69" s="12"/>
      <c r="AA69" s="12"/>
      <c r="AB69" s="28"/>
      <c r="AC69" s="28"/>
      <c r="AD69" s="28"/>
    </row>
    <row r="70" customFormat="false" ht="14.25"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4.25" hidden="false" customHeight="true" outlineLevel="0" collapsed="false">
      <c r="B71" s="1" t="s">
        <v>165</v>
      </c>
      <c r="C71" s="31" t="s">
        <v>168</v>
      </c>
      <c r="D71" s="11"/>
      <c r="E71" s="12"/>
      <c r="F71" s="12"/>
      <c r="G71" s="12"/>
      <c r="H71" s="12"/>
      <c r="I71" s="12"/>
      <c r="J71" s="12"/>
      <c r="K71" s="12"/>
      <c r="L71" s="12"/>
      <c r="M71" s="12"/>
      <c r="N71" s="12"/>
      <c r="O71" s="12"/>
      <c r="P71" s="14" t="n">
        <v>6530</v>
      </c>
      <c r="Q71" s="12"/>
      <c r="R71" s="12"/>
      <c r="S71" s="12"/>
      <c r="T71" s="12"/>
      <c r="U71" s="12"/>
      <c r="V71" s="12"/>
      <c r="W71" s="12"/>
      <c r="X71" s="12"/>
      <c r="Y71" s="12"/>
      <c r="Z71" s="12"/>
      <c r="AA71" s="12"/>
      <c r="AB71" s="28"/>
      <c r="AC71" s="28"/>
      <c r="AD71" s="28"/>
    </row>
    <row r="72" customFormat="false" ht="14.25"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17852682.32</v>
      </c>
      <c r="V72" s="12"/>
      <c r="W72" s="12"/>
      <c r="X72" s="12"/>
      <c r="Y72" s="12"/>
      <c r="Z72" s="12"/>
      <c r="AA72" s="12"/>
      <c r="AB72" s="28"/>
      <c r="AC72" s="28"/>
      <c r="AD72" s="28"/>
    </row>
    <row r="73" customFormat="false" ht="14.25" hidden="false" customHeight="true" outlineLevel="0" collapsed="false">
      <c r="B73" s="1" t="s">
        <v>170</v>
      </c>
      <c r="C73" s="27"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56.2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4.25" hidden="false" customHeight="true" outlineLevel="0" collapsed="false">
      <c r="B78" s="35" t="s">
        <v>193</v>
      </c>
      <c r="C78" s="10" t="s">
        <v>194</v>
      </c>
      <c r="D78" s="14" t="n">
        <v>3222904</v>
      </c>
      <c r="E78" s="14" t="n">
        <v>3222404</v>
      </c>
      <c r="F78" s="14" t="n">
        <v>3222404</v>
      </c>
      <c r="G78" s="14" t="n">
        <v>5457191.49</v>
      </c>
      <c r="H78" s="14" t="n">
        <v>2234287.49</v>
      </c>
      <c r="I78" s="14" t="n">
        <v>3511761.81</v>
      </c>
      <c r="J78" s="14" t="n">
        <v>3118463.5</v>
      </c>
      <c r="K78" s="14" t="n">
        <v>3161174.96</v>
      </c>
      <c r="L78" s="14" t="n">
        <v>3256793.21</v>
      </c>
      <c r="M78" s="14" t="n">
        <v>3102448.09</v>
      </c>
      <c r="N78" s="14" t="n">
        <v>2007780.01</v>
      </c>
      <c r="O78" s="14" t="n">
        <v>3221704</v>
      </c>
      <c r="P78" s="36" t="n">
        <f aca="false">IF($D$238=1,(K78+W78),(O78+X78))</f>
        <v>4302596.54</v>
      </c>
      <c r="Q78" s="14" t="n">
        <v>0</v>
      </c>
      <c r="R78" s="14" t="n">
        <v>3666390.39</v>
      </c>
      <c r="S78" s="14" t="n">
        <v>3596326.27</v>
      </c>
      <c r="T78" s="36" t="n">
        <f aca="false">IF($D$238=1,(N78+0),(S78+0))</f>
        <v>3596326.27</v>
      </c>
      <c r="U78" s="14" t="n">
        <v>810008.11</v>
      </c>
      <c r="V78" s="14" t="n">
        <v>1064877.13</v>
      </c>
      <c r="W78" s="14" t="n">
        <v>1080892.54</v>
      </c>
      <c r="X78" s="14" t="n">
        <v>1080892.54</v>
      </c>
      <c r="Y78" s="36" t="n">
        <f aca="false">IF($D$238=1,(K78+0),(O78+0))</f>
        <v>3221704</v>
      </c>
    </row>
    <row r="79" customFormat="false" ht="14.25" hidden="false" customHeight="true" outlineLevel="0" collapsed="false">
      <c r="B79" s="35"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6" t="n">
        <f aca="false">IF($D$238=1,(K79+W79),(O79+X79))</f>
        <v>0</v>
      </c>
      <c r="Q79" s="14" t="n">
        <v>0</v>
      </c>
      <c r="R79" s="14" t="n">
        <v>0</v>
      </c>
      <c r="S79" s="14" t="n">
        <v>0</v>
      </c>
      <c r="T79" s="36" t="n">
        <f aca="false">IF($D$238=1,(N79+0),(S79+0))</f>
        <v>0</v>
      </c>
      <c r="U79" s="14" t="n">
        <v>0</v>
      </c>
      <c r="V79" s="14" t="n">
        <v>0</v>
      </c>
      <c r="W79" s="14" t="n">
        <v>0</v>
      </c>
      <c r="X79" s="14" t="n">
        <v>0</v>
      </c>
      <c r="Y79" s="36" t="n">
        <f aca="false">IF($D$238=1,(K79+0),(O79+0))</f>
        <v>0</v>
      </c>
    </row>
    <row r="80" customFormat="false" ht="14.25" hidden="false" customHeight="true" outlineLevel="0" collapsed="false">
      <c r="B80" s="35" t="s">
        <v>197</v>
      </c>
      <c r="C80" s="10" t="s">
        <v>198</v>
      </c>
      <c r="D80" s="14" t="n">
        <v>711400</v>
      </c>
      <c r="E80" s="14" t="n">
        <v>736500</v>
      </c>
      <c r="F80" s="14" t="n">
        <v>736500</v>
      </c>
      <c r="G80" s="14" t="n">
        <v>712642.66</v>
      </c>
      <c r="H80" s="14" t="n">
        <v>1242.66</v>
      </c>
      <c r="I80" s="14" t="n">
        <v>356839</v>
      </c>
      <c r="J80" s="14" t="n">
        <v>718909</v>
      </c>
      <c r="K80" s="14" t="n">
        <v>690128.08</v>
      </c>
      <c r="L80" s="14" t="n">
        <v>373790.5</v>
      </c>
      <c r="M80" s="14" t="n">
        <v>673603.79</v>
      </c>
      <c r="N80" s="14" t="n">
        <v>754530.5</v>
      </c>
      <c r="O80" s="14" t="n">
        <v>711400</v>
      </c>
      <c r="P80" s="36" t="n">
        <f aca="false">IF($D$238=1,(K80+W80),(O80+X80))</f>
        <v>777045.08</v>
      </c>
      <c r="Q80" s="14" t="n">
        <v>0</v>
      </c>
      <c r="R80" s="14" t="n">
        <v>709363.56</v>
      </c>
      <c r="S80" s="14" t="n">
        <v>772850.77</v>
      </c>
      <c r="T80" s="36" t="n">
        <f aca="false">IF($D$238=1,(N80+0),(S80+0))</f>
        <v>772850.77</v>
      </c>
      <c r="U80" s="14" t="n">
        <v>37406.06</v>
      </c>
      <c r="V80" s="14" t="n">
        <v>20339.87</v>
      </c>
      <c r="W80" s="14" t="n">
        <v>65645.08</v>
      </c>
      <c r="X80" s="14" t="n">
        <v>65645.08</v>
      </c>
      <c r="Y80" s="36" t="n">
        <f aca="false">IF($D$238=1,(K80+0),(O80+0))</f>
        <v>711400</v>
      </c>
    </row>
    <row r="81" customFormat="false" ht="14.25"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4.25" hidden="false" customHeight="true" outlineLevel="0" collapsed="false">
      <c r="B82" s="37" t="s">
        <v>201</v>
      </c>
      <c r="C82" s="38" t="s">
        <v>202</v>
      </c>
      <c r="D82" s="14" t="n">
        <v>3934304</v>
      </c>
      <c r="E82" s="14" t="n">
        <v>3958904</v>
      </c>
      <c r="F82" s="14" t="n">
        <v>3958904</v>
      </c>
      <c r="G82" s="14" t="n">
        <v>6169834.15</v>
      </c>
      <c r="H82" s="14" t="n">
        <v>2235530.15</v>
      </c>
      <c r="I82" s="14" t="n">
        <v>3868600.81</v>
      </c>
      <c r="J82" s="14" t="n">
        <v>3837372.5</v>
      </c>
      <c r="K82" s="14" t="n">
        <v>3851303.04</v>
      </c>
      <c r="L82" s="14" t="n">
        <v>3630583.71</v>
      </c>
      <c r="M82" s="14" t="n">
        <v>3776051.88</v>
      </c>
      <c r="N82" s="14" t="n">
        <v>2762310.51</v>
      </c>
      <c r="O82" s="14" t="n">
        <v>3933104</v>
      </c>
      <c r="P82" s="36" t="n">
        <f aca="false">IF($D$238=1,(K82+W82),(O82+X82))</f>
        <v>5079641.62</v>
      </c>
      <c r="Q82" s="14" t="n">
        <v>0</v>
      </c>
      <c r="R82" s="14" t="n">
        <v>4375753.95</v>
      </c>
      <c r="S82" s="14" t="n">
        <v>4369177.04</v>
      </c>
      <c r="T82" s="36" t="n">
        <f aca="false">IF($D$238=1,(N82+0),(S82+0))</f>
        <v>4369177.04</v>
      </c>
      <c r="U82" s="14" t="n">
        <v>847414.17</v>
      </c>
      <c r="V82" s="14" t="n">
        <v>1085217</v>
      </c>
      <c r="W82" s="14" t="n">
        <v>1146537.62</v>
      </c>
      <c r="X82" s="14" t="n">
        <v>1146537.62</v>
      </c>
      <c r="Y82" s="36" t="n">
        <f aca="false">IF($D$238=1,(K82+0),(O82+0))</f>
        <v>3933104</v>
      </c>
    </row>
    <row r="83" customFormat="false" ht="14.25" hidden="false" customHeight="true" outlineLevel="0" collapsed="false">
      <c r="B83" s="35" t="s">
        <v>203</v>
      </c>
      <c r="C83" s="10" t="s">
        <v>204</v>
      </c>
      <c r="D83" s="14" t="n">
        <v>145560</v>
      </c>
      <c r="E83" s="14" t="n">
        <v>133560</v>
      </c>
      <c r="F83" s="14" t="n">
        <v>117560</v>
      </c>
      <c r="G83" s="14" t="n">
        <v>174920</v>
      </c>
      <c r="H83" s="14" t="n">
        <v>29360</v>
      </c>
      <c r="I83" s="14" t="n">
        <v>99925.42</v>
      </c>
      <c r="J83" s="14" t="n">
        <v>127364.2</v>
      </c>
      <c r="K83" s="14" t="n">
        <v>183100.44</v>
      </c>
      <c r="L83" s="14" t="n">
        <v>107152.53</v>
      </c>
      <c r="M83" s="14" t="n">
        <v>118254.2</v>
      </c>
      <c r="N83" s="14" t="n">
        <v>210548.4</v>
      </c>
      <c r="O83" s="14" t="n">
        <v>226460</v>
      </c>
      <c r="P83" s="36" t="n">
        <f aca="false">IF($D$238=1,(K83+W83),(O83+X83))</f>
        <v>280443.75</v>
      </c>
      <c r="Q83" s="14" t="n">
        <v>0</v>
      </c>
      <c r="R83" s="14" t="n">
        <v>177100.54</v>
      </c>
      <c r="S83" s="14" t="n">
        <v>201187.91</v>
      </c>
      <c r="T83" s="36" t="n">
        <f aca="false">IF($D$238=1,(N83+0),(S83+0))</f>
        <v>201187.91</v>
      </c>
      <c r="U83" s="14" t="n">
        <v>58606.62</v>
      </c>
      <c r="V83" s="14" t="n">
        <v>44873.75</v>
      </c>
      <c r="W83" s="14" t="n">
        <v>56807.96</v>
      </c>
      <c r="X83" s="14" t="n">
        <v>53983.75</v>
      </c>
      <c r="Y83" s="36" t="n">
        <f aca="false">IF($D$238=1,(K83+0),(O83+0))</f>
        <v>226460</v>
      </c>
    </row>
    <row r="84" customFormat="false" ht="14.25"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4.25" hidden="false" customHeight="true" outlineLevel="0" collapsed="false">
      <c r="B85" s="35" t="s">
        <v>207</v>
      </c>
      <c r="C85" s="10" t="s">
        <v>208</v>
      </c>
      <c r="D85" s="14" t="n">
        <v>1441</v>
      </c>
      <c r="E85" s="14" t="n">
        <v>1441</v>
      </c>
      <c r="F85" s="14" t="n">
        <v>1441</v>
      </c>
      <c r="G85" s="14" t="n">
        <v>2149.75</v>
      </c>
      <c r="H85" s="14" t="n">
        <v>708.75</v>
      </c>
      <c r="I85" s="14" t="n">
        <v>0</v>
      </c>
      <c r="J85" s="14" t="n">
        <v>0</v>
      </c>
      <c r="K85" s="14" t="n">
        <v>1441</v>
      </c>
      <c r="L85" s="14" t="n">
        <v>0</v>
      </c>
      <c r="M85" s="14" t="n">
        <v>0</v>
      </c>
      <c r="N85" s="14" t="n">
        <v>732.25</v>
      </c>
      <c r="O85" s="14" t="n">
        <v>1441</v>
      </c>
      <c r="P85" s="36" t="n">
        <f aca="false">IF($D$238=1,(K85+W85),(O85+X85))</f>
        <v>1441</v>
      </c>
      <c r="Q85" s="14" t="n">
        <v>0</v>
      </c>
      <c r="R85" s="14" t="n">
        <v>0</v>
      </c>
      <c r="S85" s="14" t="n">
        <v>1441</v>
      </c>
      <c r="T85" s="36" t="n">
        <f aca="false">IF($D$238=1,(N85+0),(S85+0))</f>
        <v>1441</v>
      </c>
      <c r="U85" s="14" t="n">
        <v>0</v>
      </c>
      <c r="V85" s="14" t="n">
        <v>0</v>
      </c>
      <c r="W85" s="14" t="n">
        <v>0</v>
      </c>
      <c r="X85" s="14" t="n">
        <v>0</v>
      </c>
      <c r="Y85" s="36" t="n">
        <f aca="false">IF($D$238=1,(K85+0),(O85+0))</f>
        <v>1441</v>
      </c>
    </row>
    <row r="86" customFormat="false" ht="14.25" hidden="false" customHeight="true" outlineLevel="0" collapsed="false">
      <c r="B86" s="35" t="s">
        <v>209</v>
      </c>
      <c r="C86" s="10" t="s">
        <v>210</v>
      </c>
      <c r="D86" s="14" t="n">
        <v>0</v>
      </c>
      <c r="E86" s="14" t="n">
        <v>0</v>
      </c>
      <c r="F86" s="14" t="n">
        <v>0</v>
      </c>
      <c r="G86" s="14" t="n">
        <v>0</v>
      </c>
      <c r="H86" s="14" t="n">
        <v>0</v>
      </c>
      <c r="I86" s="14" t="n">
        <v>1895.99</v>
      </c>
      <c r="J86" s="14" t="n">
        <v>0</v>
      </c>
      <c r="K86" s="14" t="n">
        <v>0</v>
      </c>
      <c r="L86" s="14" t="n">
        <v>1895.99</v>
      </c>
      <c r="M86" s="14" t="n">
        <v>0</v>
      </c>
      <c r="N86" s="14" t="n">
        <v>0</v>
      </c>
      <c r="O86" s="14" t="n">
        <v>0</v>
      </c>
      <c r="P86" s="36" t="n">
        <f aca="false">IF($D$238=1,(K86+W86),(O86+X86))</f>
        <v>0</v>
      </c>
      <c r="Q86" s="14" t="n">
        <v>0</v>
      </c>
      <c r="R86" s="14" t="n">
        <v>2500</v>
      </c>
      <c r="S86" s="14" t="n">
        <v>0</v>
      </c>
      <c r="T86" s="36" t="n">
        <f aca="false">IF($D$238=1,(N86+0),(S86+0))</f>
        <v>0</v>
      </c>
      <c r="U86" s="14" t="n">
        <v>0</v>
      </c>
      <c r="V86" s="14" t="n">
        <v>0</v>
      </c>
      <c r="W86" s="14" t="n">
        <v>0</v>
      </c>
      <c r="X86" s="14" t="n">
        <v>0</v>
      </c>
      <c r="Y86" s="36" t="n">
        <f aca="false">IF($D$238=1,(K86+0),(O86+0))</f>
        <v>0</v>
      </c>
    </row>
    <row r="87" customFormat="false" ht="14.25"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4.25" hidden="false" customHeight="true" outlineLevel="0" collapsed="false">
      <c r="B88" s="37" t="s">
        <v>213</v>
      </c>
      <c r="C88" s="38" t="s">
        <v>214</v>
      </c>
      <c r="D88" s="14" t="n">
        <v>147001</v>
      </c>
      <c r="E88" s="14" t="n">
        <v>135001</v>
      </c>
      <c r="F88" s="14" t="n">
        <v>119001</v>
      </c>
      <c r="G88" s="14" t="n">
        <v>177069.75</v>
      </c>
      <c r="H88" s="14" t="n">
        <v>30068.75</v>
      </c>
      <c r="I88" s="14" t="n">
        <v>101821.41</v>
      </c>
      <c r="J88" s="14" t="n">
        <v>127364.2</v>
      </c>
      <c r="K88" s="14" t="n">
        <v>184541.44</v>
      </c>
      <c r="L88" s="14" t="n">
        <v>109048.52</v>
      </c>
      <c r="M88" s="14" t="n">
        <v>118254.2</v>
      </c>
      <c r="N88" s="14" t="n">
        <v>211280.65</v>
      </c>
      <c r="O88" s="14" t="n">
        <v>227901</v>
      </c>
      <c r="P88" s="36" t="n">
        <f aca="false">IF($D$238=1,(K88+W88),(O88+X88))</f>
        <v>281884.75</v>
      </c>
      <c r="Q88" s="14" t="n">
        <v>0</v>
      </c>
      <c r="R88" s="14" t="n">
        <v>179600.54</v>
      </c>
      <c r="S88" s="14" t="n">
        <v>202628.91</v>
      </c>
      <c r="T88" s="36" t="n">
        <f aca="false">IF($D$238=1,(N88+0),(S88+0))</f>
        <v>202628.91</v>
      </c>
      <c r="U88" s="14" t="n">
        <v>58606.62</v>
      </c>
      <c r="V88" s="14" t="n">
        <v>44873.75</v>
      </c>
      <c r="W88" s="14" t="n">
        <v>56807.96</v>
      </c>
      <c r="X88" s="14" t="n">
        <v>53983.75</v>
      </c>
      <c r="Y88" s="36" t="n">
        <f aca="false">IF($D$238=1,(K88+0),(O88+0))</f>
        <v>227901</v>
      </c>
    </row>
    <row r="89" customFormat="false" ht="14.25" hidden="false" customHeight="true" outlineLevel="0" collapsed="false">
      <c r="B89" s="35" t="s">
        <v>215</v>
      </c>
      <c r="C89" s="10" t="s">
        <v>216</v>
      </c>
      <c r="D89" s="14" t="n">
        <v>453533</v>
      </c>
      <c r="E89" s="14" t="n">
        <v>452533</v>
      </c>
      <c r="F89" s="14" t="n">
        <v>452533</v>
      </c>
      <c r="G89" s="14" t="n">
        <v>909194.61</v>
      </c>
      <c r="H89" s="14" t="n">
        <v>455661.61</v>
      </c>
      <c r="I89" s="14" t="n">
        <v>386502.8</v>
      </c>
      <c r="J89" s="14" t="n">
        <v>494565.96</v>
      </c>
      <c r="K89" s="14" t="n">
        <v>377403.98</v>
      </c>
      <c r="L89" s="14" t="n">
        <v>475265.43</v>
      </c>
      <c r="M89" s="14" t="n">
        <v>446479.67</v>
      </c>
      <c r="N89" s="14" t="n">
        <v>385489.28</v>
      </c>
      <c r="O89" s="14" t="n">
        <v>478321</v>
      </c>
      <c r="P89" s="36" t="n">
        <f aca="false">IF($D$238=1,(K89+W89),(O89+X89))</f>
        <v>935400.82</v>
      </c>
      <c r="Q89" s="14" t="n">
        <v>0</v>
      </c>
      <c r="R89" s="14" t="n">
        <v>751084.78</v>
      </c>
      <c r="S89" s="14" t="n">
        <v>935400.82</v>
      </c>
      <c r="T89" s="36" t="n">
        <f aca="false">IF($D$238=1,(N89+0),(S89+0))</f>
        <v>935400.82</v>
      </c>
      <c r="U89" s="14" t="n">
        <v>572373.56</v>
      </c>
      <c r="V89" s="14" t="n">
        <v>481129.13</v>
      </c>
      <c r="W89" s="14" t="n">
        <v>463746.91</v>
      </c>
      <c r="X89" s="14" t="n">
        <v>457079.82</v>
      </c>
      <c r="Y89" s="36" t="n">
        <f aca="false">IF($D$238=1,(K89+0),(O89+0))</f>
        <v>478321</v>
      </c>
    </row>
    <row r="90" customFormat="false" ht="14.25" hidden="false" customHeight="true" outlineLevel="0" collapsed="false">
      <c r="B90" s="35" t="s">
        <v>217</v>
      </c>
      <c r="C90" s="10" t="s">
        <v>218</v>
      </c>
      <c r="D90" s="14" t="n">
        <v>15000</v>
      </c>
      <c r="E90" s="14" t="n">
        <v>15000</v>
      </c>
      <c r="F90" s="14" t="n">
        <v>15000</v>
      </c>
      <c r="G90" s="14" t="n">
        <v>15000</v>
      </c>
      <c r="H90" s="14" t="n">
        <v>0</v>
      </c>
      <c r="I90" s="14" t="n">
        <v>0</v>
      </c>
      <c r="J90" s="14" t="n">
        <v>0</v>
      </c>
      <c r="K90" s="14" t="n">
        <v>8050</v>
      </c>
      <c r="L90" s="14" t="n">
        <v>0</v>
      </c>
      <c r="M90" s="14" t="n">
        <v>0</v>
      </c>
      <c r="N90" s="14" t="n">
        <v>8050</v>
      </c>
      <c r="O90" s="14" t="n">
        <v>15000</v>
      </c>
      <c r="P90" s="36" t="n">
        <f aca="false">IF($D$238=1,(K90+W90),(O90+X90))</f>
        <v>15000</v>
      </c>
      <c r="Q90" s="14" t="n">
        <v>0</v>
      </c>
      <c r="R90" s="14" t="n">
        <v>0</v>
      </c>
      <c r="S90" s="14" t="n">
        <v>15000</v>
      </c>
      <c r="T90" s="36" t="n">
        <f aca="false">IF($D$238=1,(N90+0),(S90+0))</f>
        <v>15000</v>
      </c>
      <c r="U90" s="14" t="n">
        <v>0</v>
      </c>
      <c r="V90" s="14" t="n">
        <v>0</v>
      </c>
      <c r="W90" s="14" t="n">
        <v>0</v>
      </c>
      <c r="X90" s="14" t="n">
        <v>0</v>
      </c>
      <c r="Y90" s="36" t="n">
        <f aca="false">IF($D$238=1,(K90+0),(O90+0))</f>
        <v>15000</v>
      </c>
    </row>
    <row r="91" customFormat="false" ht="14.25" hidden="false" customHeight="true" outlineLevel="0" collapsed="false">
      <c r="B91" s="35" t="s">
        <v>219</v>
      </c>
      <c r="C91" s="10" t="s">
        <v>220</v>
      </c>
      <c r="D91" s="14" t="n">
        <v>500</v>
      </c>
      <c r="E91" s="14" t="n">
        <v>500</v>
      </c>
      <c r="F91" s="14" t="n">
        <v>500</v>
      </c>
      <c r="G91" s="14" t="n">
        <v>500</v>
      </c>
      <c r="H91" s="14" t="n">
        <v>0</v>
      </c>
      <c r="I91" s="14" t="n">
        <v>500</v>
      </c>
      <c r="J91" s="14" t="n">
        <v>10.59</v>
      </c>
      <c r="K91" s="14" t="n">
        <v>1.93</v>
      </c>
      <c r="L91" s="14" t="n">
        <v>434.88</v>
      </c>
      <c r="M91" s="14" t="n">
        <v>184.16</v>
      </c>
      <c r="N91" s="14" t="n">
        <v>1.93</v>
      </c>
      <c r="O91" s="14" t="n">
        <v>1000</v>
      </c>
      <c r="P91" s="36" t="n">
        <f aca="false">IF($D$238=1,(K91+W91),(O91+X91))</f>
        <v>1000</v>
      </c>
      <c r="Q91" s="14" t="n">
        <v>0</v>
      </c>
      <c r="R91" s="14" t="n">
        <v>565.12</v>
      </c>
      <c r="S91" s="14" t="n">
        <v>1000</v>
      </c>
      <c r="T91" s="36" t="n">
        <f aca="false">IF($D$238=1,(N91+0),(S91+0))</f>
        <v>1000</v>
      </c>
      <c r="U91" s="14" t="n">
        <v>434.88</v>
      </c>
      <c r="V91" s="14" t="n">
        <v>173.57</v>
      </c>
      <c r="W91" s="14" t="n">
        <v>0</v>
      </c>
      <c r="X91" s="14" t="n">
        <v>0</v>
      </c>
      <c r="Y91" s="36" t="n">
        <f aca="false">IF($D$238=1,(K91+0),(O91+0))</f>
        <v>1000</v>
      </c>
    </row>
    <row r="92" customFormat="false" ht="14.25" hidden="false" customHeight="true" outlineLevel="0" collapsed="false">
      <c r="B92" s="35" t="s">
        <v>221</v>
      </c>
      <c r="C92" s="10" t="s">
        <v>222</v>
      </c>
      <c r="D92" s="14" t="n">
        <v>1000</v>
      </c>
      <c r="E92" s="14" t="n">
        <v>1000</v>
      </c>
      <c r="F92" s="14" t="n">
        <v>1000</v>
      </c>
      <c r="G92" s="14" t="n">
        <v>1000</v>
      </c>
      <c r="H92" s="14" t="n">
        <v>0</v>
      </c>
      <c r="I92" s="14" t="n">
        <v>542</v>
      </c>
      <c r="J92" s="14" t="n">
        <v>542</v>
      </c>
      <c r="K92" s="14" t="n">
        <v>542</v>
      </c>
      <c r="L92" s="14" t="n">
        <v>542</v>
      </c>
      <c r="M92" s="14" t="n">
        <v>542</v>
      </c>
      <c r="N92" s="14" t="n">
        <v>542</v>
      </c>
      <c r="O92" s="14" t="n">
        <v>1000</v>
      </c>
      <c r="P92" s="36" t="n">
        <f aca="false">IF($D$238=1,(K92+W92),(O92+X92))</f>
        <v>1000</v>
      </c>
      <c r="Q92" s="14" t="n">
        <v>0</v>
      </c>
      <c r="R92" s="14" t="n">
        <v>1000</v>
      </c>
      <c r="S92" s="14" t="n">
        <v>1000</v>
      </c>
      <c r="T92" s="36" t="n">
        <f aca="false">IF($D$238=1,(N92+0),(S92+0))</f>
        <v>1000</v>
      </c>
      <c r="U92" s="14" t="n">
        <v>0</v>
      </c>
      <c r="V92" s="14" t="n">
        <v>0</v>
      </c>
      <c r="W92" s="14" t="n">
        <v>0</v>
      </c>
      <c r="X92" s="14" t="n">
        <v>0</v>
      </c>
      <c r="Y92" s="36" t="n">
        <f aca="false">IF($D$238=1,(K92+0),(O92+0))</f>
        <v>1000</v>
      </c>
    </row>
    <row r="93" customFormat="false" ht="14.25" hidden="false" customHeight="true" outlineLevel="0" collapsed="false">
      <c r="B93" s="39" t="s">
        <v>223</v>
      </c>
      <c r="C93" s="10" t="s">
        <v>224</v>
      </c>
      <c r="D93" s="14" t="n">
        <v>193020</v>
      </c>
      <c r="E93" s="14" t="n">
        <v>133020</v>
      </c>
      <c r="F93" s="14" t="n">
        <v>118020</v>
      </c>
      <c r="G93" s="14" t="n">
        <v>306059.65</v>
      </c>
      <c r="H93" s="14" t="n">
        <v>113039.65</v>
      </c>
      <c r="I93" s="14" t="n">
        <v>105956.21</v>
      </c>
      <c r="J93" s="14" t="n">
        <v>201616.78</v>
      </c>
      <c r="K93" s="14" t="n">
        <v>116979.15</v>
      </c>
      <c r="L93" s="14" t="n">
        <v>76829.23</v>
      </c>
      <c r="M93" s="14" t="n">
        <v>162994.12</v>
      </c>
      <c r="N93" s="14" t="n">
        <v>168149.15</v>
      </c>
      <c r="O93" s="14" t="n">
        <v>168473</v>
      </c>
      <c r="P93" s="36" t="n">
        <f aca="false">IF($D$238=1,(K93+W93),(O93+X93))</f>
        <v>332143.97</v>
      </c>
      <c r="Q93" s="14" t="n">
        <v>0</v>
      </c>
      <c r="R93" s="14" t="n">
        <v>202575.78</v>
      </c>
      <c r="S93" s="14" t="n">
        <v>322143.97</v>
      </c>
      <c r="T93" s="36" t="n">
        <f aca="false">IF($D$238=1,(N93+0),(S93+0))</f>
        <v>322143.97</v>
      </c>
      <c r="U93" s="14" t="n">
        <v>56497.02</v>
      </c>
      <c r="V93" s="14" t="n">
        <v>52912.71</v>
      </c>
      <c r="W93" s="14" t="n">
        <v>164209.65</v>
      </c>
      <c r="X93" s="14" t="n">
        <v>163670.97</v>
      </c>
      <c r="Y93" s="36" t="n">
        <f aca="false">IF($D$238=1,(K93+0),(O93+0))</f>
        <v>168473</v>
      </c>
    </row>
    <row r="94" customFormat="false" ht="14.25" hidden="false" customHeight="true" outlineLevel="0" collapsed="false">
      <c r="B94" s="37" t="s">
        <v>225</v>
      </c>
      <c r="C94" s="38" t="s">
        <v>226</v>
      </c>
      <c r="D94" s="14" t="n">
        <v>663053</v>
      </c>
      <c r="E94" s="14" t="n">
        <v>602053</v>
      </c>
      <c r="F94" s="14" t="n">
        <v>587053</v>
      </c>
      <c r="G94" s="14" t="n">
        <v>1231754.26</v>
      </c>
      <c r="H94" s="14" t="n">
        <v>568701.26</v>
      </c>
      <c r="I94" s="14" t="n">
        <v>493501.01</v>
      </c>
      <c r="J94" s="14" t="n">
        <v>696735.33</v>
      </c>
      <c r="K94" s="14" t="n">
        <v>502977.06</v>
      </c>
      <c r="L94" s="14" t="n">
        <v>553071.54</v>
      </c>
      <c r="M94" s="14" t="n">
        <v>610199.95</v>
      </c>
      <c r="N94" s="14" t="n">
        <v>562232.36</v>
      </c>
      <c r="O94" s="14" t="n">
        <v>663794</v>
      </c>
      <c r="P94" s="36" t="n">
        <f aca="false">IF($D$238=1,(K94+W94),(O94+X94))</f>
        <v>1284544.79</v>
      </c>
      <c r="Q94" s="14" t="n">
        <v>0</v>
      </c>
      <c r="R94" s="14" t="n">
        <v>955225.68</v>
      </c>
      <c r="S94" s="14" t="n">
        <v>1274544.79</v>
      </c>
      <c r="T94" s="36" t="n">
        <f aca="false">IF($D$238=1,(N94+0),(S94+0))</f>
        <v>1274544.79</v>
      </c>
      <c r="U94" s="14" t="n">
        <v>629305.46</v>
      </c>
      <c r="V94" s="14" t="n">
        <v>534215.41</v>
      </c>
      <c r="W94" s="14" t="n">
        <v>627956.56</v>
      </c>
      <c r="X94" s="14" t="n">
        <v>620750.79</v>
      </c>
      <c r="Y94" s="36" t="n">
        <f aca="false">IF($D$238=1,(K94+0),(O94+0))</f>
        <v>663794</v>
      </c>
    </row>
    <row r="95" customFormat="false" ht="14.25" hidden="false" customHeight="true" outlineLevel="0" collapsed="false">
      <c r="B95" s="35" t="s">
        <v>227</v>
      </c>
      <c r="C95" s="10" t="s">
        <v>228</v>
      </c>
      <c r="D95" s="14" t="n">
        <v>0</v>
      </c>
      <c r="E95" s="14" t="n">
        <v>0</v>
      </c>
      <c r="F95" s="14" t="n">
        <v>0</v>
      </c>
      <c r="G95" s="14" t="n">
        <v>0</v>
      </c>
      <c r="H95" s="14" t="n">
        <v>0</v>
      </c>
      <c r="I95" s="14" t="n">
        <v>0</v>
      </c>
      <c r="J95" s="14" t="n">
        <v>0</v>
      </c>
      <c r="K95" s="14" t="n">
        <v>0</v>
      </c>
      <c r="L95" s="14" t="n">
        <v>0</v>
      </c>
      <c r="M95" s="14" t="n">
        <v>0</v>
      </c>
      <c r="N95" s="14" t="n">
        <v>0</v>
      </c>
      <c r="O95" s="14" t="n">
        <v>0</v>
      </c>
      <c r="P95" s="36" t="n">
        <f aca="false">IF($D$238=1,(K95+W95),(O95+X95))</f>
        <v>0</v>
      </c>
      <c r="Q95" s="14" t="n">
        <v>0</v>
      </c>
      <c r="R95" s="14" t="n">
        <v>0</v>
      </c>
      <c r="S95" s="14" t="n">
        <v>0</v>
      </c>
      <c r="T95" s="36" t="n">
        <f aca="false">IF($D$238=1,(N95+0),(S95+0))</f>
        <v>0</v>
      </c>
      <c r="U95" s="14" t="n">
        <v>0</v>
      </c>
      <c r="V95" s="14" t="n">
        <v>0</v>
      </c>
      <c r="W95" s="14" t="n">
        <v>0</v>
      </c>
      <c r="X95" s="14" t="n">
        <v>0</v>
      </c>
      <c r="Y95" s="36" t="n">
        <f aca="false">IF($D$238=1,(K95+0),(O95+0))</f>
        <v>0</v>
      </c>
    </row>
    <row r="96" customFormat="false" ht="14.25" hidden="false" customHeight="true" outlineLevel="0" collapsed="false">
      <c r="B96" s="35" t="s">
        <v>229</v>
      </c>
      <c r="C96" s="10" t="s">
        <v>147</v>
      </c>
      <c r="D96" s="14" t="n">
        <v>915304.88</v>
      </c>
      <c r="E96" s="14" t="n">
        <v>2300000</v>
      </c>
      <c r="F96" s="14" t="n">
        <v>2000000</v>
      </c>
      <c r="G96" s="14" t="n">
        <v>1979599.99</v>
      </c>
      <c r="H96" s="14" t="n">
        <v>1064295.11</v>
      </c>
      <c r="I96" s="14" t="n">
        <v>180048.81</v>
      </c>
      <c r="J96" s="14" t="n">
        <v>526405</v>
      </c>
      <c r="K96" s="14" t="n">
        <v>87832.71</v>
      </c>
      <c r="L96" s="14" t="n">
        <v>281314.16</v>
      </c>
      <c r="M96" s="14" t="n">
        <v>190694.76</v>
      </c>
      <c r="N96" s="14" t="n">
        <v>619568.04</v>
      </c>
      <c r="O96" s="14" t="n">
        <v>904543.32</v>
      </c>
      <c r="P96" s="36" t="n">
        <f aca="false">IF($D$238=1,(K96+W96),(O96+X96))</f>
        <v>2468373.89</v>
      </c>
      <c r="Q96" s="14" t="n">
        <v>0</v>
      </c>
      <c r="R96" s="14" t="n">
        <v>1353221.65</v>
      </c>
      <c r="S96" s="14" t="n">
        <v>1951940.89</v>
      </c>
      <c r="T96" s="36" t="n">
        <f aca="false">IF($D$238=1,(N96+0),(S96+0))</f>
        <v>1951940.89</v>
      </c>
      <c r="U96" s="14" t="n">
        <v>1330660.68</v>
      </c>
      <c r="V96" s="14" t="n">
        <v>1228120.33</v>
      </c>
      <c r="W96" s="14" t="n">
        <v>1596030.44</v>
      </c>
      <c r="X96" s="14" t="n">
        <v>1563830.57</v>
      </c>
      <c r="Y96" s="36" t="n">
        <f aca="false">IF($D$238=1,(K96+0),(O96+0))</f>
        <v>904543.32</v>
      </c>
    </row>
    <row r="97" customFormat="false" ht="14.25" hidden="false" customHeight="true" outlineLevel="0" collapsed="false">
      <c r="B97" s="35" t="s">
        <v>230</v>
      </c>
      <c r="C97" s="10" t="s">
        <v>231</v>
      </c>
      <c r="D97" s="14" t="n">
        <v>0</v>
      </c>
      <c r="E97" s="14" t="n">
        <v>0</v>
      </c>
      <c r="F97" s="14" t="n">
        <v>0</v>
      </c>
      <c r="G97" s="14" t="n">
        <v>0</v>
      </c>
      <c r="H97" s="14" t="n">
        <v>0</v>
      </c>
      <c r="I97" s="14" t="n">
        <v>0</v>
      </c>
      <c r="J97" s="14" t="n">
        <v>0</v>
      </c>
      <c r="K97" s="14" t="n">
        <v>0</v>
      </c>
      <c r="L97" s="14" t="n">
        <v>0</v>
      </c>
      <c r="M97" s="14" t="n">
        <v>0</v>
      </c>
      <c r="N97" s="14" t="n">
        <v>0</v>
      </c>
      <c r="O97" s="14" t="n">
        <v>0</v>
      </c>
      <c r="P97" s="36" t="n">
        <f aca="false">IF($D$238=1,(K97+W97),(O97+X97))</f>
        <v>0</v>
      </c>
      <c r="Q97" s="14" t="n">
        <v>0</v>
      </c>
      <c r="R97" s="14" t="n">
        <v>0</v>
      </c>
      <c r="S97" s="14" t="n">
        <v>0</v>
      </c>
      <c r="T97" s="36" t="n">
        <f aca="false">IF($D$238=1,(N97+0),(S97+0))</f>
        <v>0</v>
      </c>
      <c r="U97" s="14" t="n">
        <v>0</v>
      </c>
      <c r="V97" s="14" t="n">
        <v>0</v>
      </c>
      <c r="W97" s="14" t="n">
        <v>0</v>
      </c>
      <c r="X97" s="14" t="n">
        <v>0</v>
      </c>
      <c r="Y97" s="36" t="n">
        <f aca="false">IF($D$238=1,(K97+0),(O97+0))</f>
        <v>0</v>
      </c>
    </row>
    <row r="98" customFormat="false" ht="14.25" hidden="false" customHeight="true" outlineLevel="0" collapsed="false">
      <c r="B98" s="35" t="s">
        <v>232</v>
      </c>
      <c r="C98" s="10" t="s">
        <v>233</v>
      </c>
      <c r="D98" s="14" t="n">
        <v>88000</v>
      </c>
      <c r="E98" s="14" t="n">
        <v>0</v>
      </c>
      <c r="F98" s="14" t="n">
        <v>0</v>
      </c>
      <c r="G98" s="14" t="n">
        <v>148076.02</v>
      </c>
      <c r="H98" s="14" t="n">
        <v>60076.02</v>
      </c>
      <c r="I98" s="14" t="n">
        <v>55825.02</v>
      </c>
      <c r="J98" s="14" t="n">
        <v>153624</v>
      </c>
      <c r="K98" s="14" t="n">
        <v>4251</v>
      </c>
      <c r="L98" s="14" t="n">
        <v>147950.52</v>
      </c>
      <c r="M98" s="14" t="n">
        <v>153624</v>
      </c>
      <c r="N98" s="14" t="n">
        <v>0</v>
      </c>
      <c r="O98" s="14" t="n">
        <v>317200</v>
      </c>
      <c r="P98" s="36" t="n">
        <f aca="false">IF($D$238=1,(K98+W98),(O98+X98))</f>
        <v>373025.02</v>
      </c>
      <c r="Q98" s="14" t="n">
        <v>0</v>
      </c>
      <c r="R98" s="14" t="n">
        <v>424475.02</v>
      </c>
      <c r="S98" s="14" t="n">
        <v>318825.02</v>
      </c>
      <c r="T98" s="36" t="n">
        <f aca="false">IF($D$238=1,(N98+0),(S98+0))</f>
        <v>318825.02</v>
      </c>
      <c r="U98" s="14" t="n">
        <v>147950.52</v>
      </c>
      <c r="V98" s="14" t="n">
        <v>55825.02</v>
      </c>
      <c r="W98" s="14" t="n">
        <v>55825.02</v>
      </c>
      <c r="X98" s="14" t="n">
        <v>55825.02</v>
      </c>
      <c r="Y98" s="36" t="n">
        <f aca="false">IF($D$238=1,(K98+0),(O98+0))</f>
        <v>317200</v>
      </c>
    </row>
    <row r="99" customFormat="false" ht="14.25" hidden="false" customHeight="true" outlineLevel="0" collapsed="false">
      <c r="B99" s="35" t="s">
        <v>234</v>
      </c>
      <c r="C99" s="10" t="s">
        <v>235</v>
      </c>
      <c r="D99" s="14" t="n">
        <v>229000</v>
      </c>
      <c r="E99" s="14" t="n">
        <v>329000</v>
      </c>
      <c r="F99" s="14" t="n">
        <v>309000</v>
      </c>
      <c r="G99" s="14" t="n">
        <v>244030</v>
      </c>
      <c r="H99" s="14" t="n">
        <v>15030</v>
      </c>
      <c r="I99" s="14" t="n">
        <v>310586.49</v>
      </c>
      <c r="J99" s="14" t="n">
        <v>128039.36</v>
      </c>
      <c r="K99" s="14" t="n">
        <v>105180.12</v>
      </c>
      <c r="L99" s="14" t="n">
        <v>384083.1</v>
      </c>
      <c r="M99" s="14" t="n">
        <v>146799.25</v>
      </c>
      <c r="N99" s="14" t="n">
        <v>155398.75</v>
      </c>
      <c r="O99" s="14" t="n">
        <v>174952.3</v>
      </c>
      <c r="P99" s="36" t="n">
        <f aca="false">IF($D$238=1,(K99+W99),(O99+X99))</f>
        <v>240200.93</v>
      </c>
      <c r="Q99" s="14" t="n">
        <v>0</v>
      </c>
      <c r="R99" s="14" t="n">
        <v>197560.52</v>
      </c>
      <c r="S99" s="14" t="n">
        <v>240200.93</v>
      </c>
      <c r="T99" s="36" t="n">
        <f aca="false">IF($D$238=1,(N99+0),(S99+0))</f>
        <v>240200.93</v>
      </c>
      <c r="U99" s="14" t="n">
        <v>170023.11</v>
      </c>
      <c r="V99" s="14" t="n">
        <v>84008.52</v>
      </c>
      <c r="W99" s="14" t="n">
        <v>65248.63</v>
      </c>
      <c r="X99" s="14" t="n">
        <v>65248.63</v>
      </c>
      <c r="Y99" s="36" t="n">
        <f aca="false">IF($D$238=1,(K99+0),(O99+0))</f>
        <v>174952.3</v>
      </c>
    </row>
    <row r="100" customFormat="false" ht="14.25" hidden="false" customHeight="true" outlineLevel="0" collapsed="false">
      <c r="B100" s="37" t="s">
        <v>236</v>
      </c>
      <c r="C100" s="38" t="s">
        <v>237</v>
      </c>
      <c r="D100" s="14" t="n">
        <v>1232304.88</v>
      </c>
      <c r="E100" s="14" t="n">
        <v>2629000</v>
      </c>
      <c r="F100" s="14" t="n">
        <v>2309000</v>
      </c>
      <c r="G100" s="14" t="n">
        <v>2371706.01</v>
      </c>
      <c r="H100" s="14" t="n">
        <v>1139401.13</v>
      </c>
      <c r="I100" s="14" t="n">
        <v>546460.32</v>
      </c>
      <c r="J100" s="14" t="n">
        <v>808068.36</v>
      </c>
      <c r="K100" s="14" t="n">
        <v>197263.83</v>
      </c>
      <c r="L100" s="14" t="n">
        <v>813347.78</v>
      </c>
      <c r="M100" s="14" t="n">
        <v>491118.01</v>
      </c>
      <c r="N100" s="14" t="n">
        <v>774966.79</v>
      </c>
      <c r="O100" s="14" t="n">
        <v>1396695.62</v>
      </c>
      <c r="P100" s="36" t="n">
        <f aca="false">IF($D$238=1,(K100+W100),(O100+X100))</f>
        <v>3081599.84</v>
      </c>
      <c r="Q100" s="14" t="n">
        <v>0</v>
      </c>
      <c r="R100" s="14" t="n">
        <v>1975257.19</v>
      </c>
      <c r="S100" s="14" t="n">
        <v>2510966.84</v>
      </c>
      <c r="T100" s="36" t="n">
        <f aca="false">IF($D$238=1,(N100+0),(S100+0))</f>
        <v>2510966.84</v>
      </c>
      <c r="U100" s="14" t="n">
        <v>1648634.31</v>
      </c>
      <c r="V100" s="14" t="n">
        <v>1367953.87</v>
      </c>
      <c r="W100" s="14" t="n">
        <v>1717104.09</v>
      </c>
      <c r="X100" s="14" t="n">
        <v>1684904.22</v>
      </c>
      <c r="Y100" s="36" t="n">
        <f aca="false">IF($D$238=1,(K100+0),(O100+0))</f>
        <v>1396695.62</v>
      </c>
    </row>
    <row r="101" customFormat="false" ht="14.25" hidden="false" customHeight="true" outlineLevel="0" collapsed="false">
      <c r="B101" s="35" t="s">
        <v>238</v>
      </c>
      <c r="C101" s="10" t="s">
        <v>239</v>
      </c>
      <c r="D101" s="14" t="n">
        <v>0</v>
      </c>
      <c r="E101" s="14" t="n">
        <v>0</v>
      </c>
      <c r="F101" s="14" t="n">
        <v>0</v>
      </c>
      <c r="G101" s="14" t="n">
        <v>0</v>
      </c>
      <c r="H101" s="14" t="n">
        <v>0</v>
      </c>
      <c r="I101" s="14" t="n">
        <v>0</v>
      </c>
      <c r="J101" s="14" t="n">
        <v>152688</v>
      </c>
      <c r="K101" s="14" t="n">
        <v>0</v>
      </c>
      <c r="L101" s="14" t="n">
        <v>0</v>
      </c>
      <c r="M101" s="14" t="n">
        <v>152688</v>
      </c>
      <c r="N101" s="14" t="n">
        <v>0</v>
      </c>
      <c r="O101" s="14" t="n">
        <v>0</v>
      </c>
      <c r="P101" s="36" t="n">
        <f aca="false">IF($D$238=1,(K101+W101),(O101+X101))</f>
        <v>0</v>
      </c>
      <c r="Q101" s="14" t="n">
        <v>0</v>
      </c>
      <c r="R101" s="14" t="n">
        <v>152688</v>
      </c>
      <c r="S101" s="14" t="n">
        <v>0</v>
      </c>
      <c r="T101" s="36" t="n">
        <f aca="false">IF($D$238=1,(N101+0),(S101+0))</f>
        <v>0</v>
      </c>
      <c r="U101" s="14" t="n">
        <v>0</v>
      </c>
      <c r="V101" s="14" t="n">
        <v>0</v>
      </c>
      <c r="W101" s="14" t="n">
        <v>0</v>
      </c>
      <c r="X101" s="14" t="n">
        <v>0</v>
      </c>
      <c r="Y101" s="36" t="n">
        <f aca="false">IF($D$238=1,(K101+0),(O101+0))</f>
        <v>0</v>
      </c>
    </row>
    <row r="102" customFormat="false" ht="14.25"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4.25" hidden="false" customHeight="true" outlineLevel="0" collapsed="false">
      <c r="B103" s="35" t="s">
        <v>242</v>
      </c>
      <c r="C103" s="10" t="s">
        <v>243</v>
      </c>
      <c r="D103" s="14" t="n">
        <v>0</v>
      </c>
      <c r="E103" s="14" t="n">
        <v>0</v>
      </c>
      <c r="F103" s="14" t="n">
        <v>0</v>
      </c>
      <c r="G103" s="14" t="n">
        <v>0</v>
      </c>
      <c r="H103" s="14" t="n">
        <v>0</v>
      </c>
      <c r="I103" s="14" t="n">
        <v>0</v>
      </c>
      <c r="J103" s="14" t="n">
        <v>0</v>
      </c>
      <c r="K103" s="14" t="n">
        <v>0</v>
      </c>
      <c r="L103" s="14" t="n">
        <v>0</v>
      </c>
      <c r="M103" s="14" t="n">
        <v>0</v>
      </c>
      <c r="N103" s="14" t="n">
        <v>0</v>
      </c>
      <c r="O103" s="14" t="n">
        <v>0</v>
      </c>
      <c r="P103" s="36" t="n">
        <f aca="false">IF($D$238=1,(K103+W103),(O103+X103))</f>
        <v>0</v>
      </c>
      <c r="Q103" s="14" t="n">
        <v>0</v>
      </c>
      <c r="R103" s="14" t="n">
        <v>0</v>
      </c>
      <c r="S103" s="14" t="n">
        <v>0</v>
      </c>
      <c r="T103" s="36" t="n">
        <f aca="false">IF($D$238=1,(N103+0),(S103+0))</f>
        <v>0</v>
      </c>
      <c r="U103" s="14" t="n">
        <v>0</v>
      </c>
      <c r="V103" s="14" t="n">
        <v>0</v>
      </c>
      <c r="W103" s="14" t="n">
        <v>0</v>
      </c>
      <c r="X103" s="14" t="n">
        <v>0</v>
      </c>
      <c r="Y103" s="36" t="n">
        <f aca="false">IF($D$238=1,(K103+0),(O103+0))</f>
        <v>0</v>
      </c>
    </row>
    <row r="104" customFormat="false" ht="14.25"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4139.87</v>
      </c>
      <c r="M104" s="14" t="n">
        <v>0</v>
      </c>
      <c r="N104" s="14" t="n">
        <v>0</v>
      </c>
      <c r="O104" s="14" t="n">
        <v>0</v>
      </c>
      <c r="P104" s="36" t="n">
        <f aca="false">IF($D$238=1,(K104+W104),(O104+X104))</f>
        <v>0</v>
      </c>
      <c r="Q104" s="14" t="n">
        <v>0</v>
      </c>
      <c r="R104" s="14" t="n">
        <v>0</v>
      </c>
      <c r="S104" s="14" t="n">
        <v>0</v>
      </c>
      <c r="T104" s="36" t="n">
        <f aca="false">IF($D$238=1,(N104+0),(S104+0))</f>
        <v>0</v>
      </c>
      <c r="U104" s="14" t="n">
        <v>4139.87</v>
      </c>
      <c r="V104" s="14" t="n">
        <v>0</v>
      </c>
      <c r="W104" s="14" t="n">
        <v>0</v>
      </c>
      <c r="X104" s="14" t="n">
        <v>0</v>
      </c>
      <c r="Y104" s="36" t="n">
        <f aca="false">IF($D$238=1,(K104+0),(O104+0))</f>
        <v>0</v>
      </c>
    </row>
    <row r="105" customFormat="false" ht="14.25" hidden="false" customHeight="true" outlineLevel="0" collapsed="false">
      <c r="B105" s="37" t="s">
        <v>246</v>
      </c>
      <c r="C105" s="38" t="s">
        <v>247</v>
      </c>
      <c r="D105" s="14" t="n">
        <v>0</v>
      </c>
      <c r="E105" s="14" t="n">
        <v>0</v>
      </c>
      <c r="F105" s="14" t="n">
        <v>0</v>
      </c>
      <c r="G105" s="14" t="n">
        <v>0</v>
      </c>
      <c r="H105" s="14" t="n">
        <v>0</v>
      </c>
      <c r="I105" s="14" t="n">
        <v>0</v>
      </c>
      <c r="J105" s="14" t="n">
        <v>152688</v>
      </c>
      <c r="K105" s="14" t="n">
        <v>0</v>
      </c>
      <c r="L105" s="14" t="n">
        <v>4139.87</v>
      </c>
      <c r="M105" s="14" t="n">
        <v>152688</v>
      </c>
      <c r="N105" s="14" t="n">
        <v>0</v>
      </c>
      <c r="O105" s="14" t="n">
        <v>0</v>
      </c>
      <c r="P105" s="36" t="n">
        <f aca="false">IF($D$238=1,(K105+W105),(O105+X105))</f>
        <v>0</v>
      </c>
      <c r="Q105" s="14" t="n">
        <v>0</v>
      </c>
      <c r="R105" s="14" t="n">
        <v>152688</v>
      </c>
      <c r="S105" s="14" t="n">
        <v>0</v>
      </c>
      <c r="T105" s="36" t="n">
        <f aca="false">IF($D$238=1,(N105+0),(S105+0))</f>
        <v>0</v>
      </c>
      <c r="U105" s="14" t="n">
        <v>4139.87</v>
      </c>
      <c r="V105" s="14" t="n">
        <v>0</v>
      </c>
      <c r="W105" s="14" t="n">
        <v>0</v>
      </c>
      <c r="X105" s="14" t="n">
        <v>0</v>
      </c>
      <c r="Y105" s="36" t="n">
        <f aca="false">IF($D$238=1,(K105+0),(O105+0))</f>
        <v>0</v>
      </c>
    </row>
    <row r="106" customFormat="false" ht="14.25"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4.25"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4.25" hidden="false" customHeight="true" outlineLevel="0" collapsed="false">
      <c r="B108" s="35" t="s">
        <v>252</v>
      </c>
      <c r="C108" s="10" t="s">
        <v>253</v>
      </c>
      <c r="D108" s="14" t="n">
        <v>0</v>
      </c>
      <c r="E108" s="14" t="n">
        <v>0</v>
      </c>
      <c r="F108" s="14" t="n">
        <v>0</v>
      </c>
      <c r="G108" s="14" t="n">
        <v>984458.42</v>
      </c>
      <c r="H108" s="14" t="n">
        <v>984458.42</v>
      </c>
      <c r="I108" s="14" t="n">
        <v>0</v>
      </c>
      <c r="J108" s="14" t="n">
        <v>1023000</v>
      </c>
      <c r="K108" s="14" t="n">
        <v>0</v>
      </c>
      <c r="L108" s="14" t="n">
        <v>158541.58</v>
      </c>
      <c r="M108" s="14" t="n">
        <v>0</v>
      </c>
      <c r="N108" s="14" t="n">
        <v>80000</v>
      </c>
      <c r="O108" s="14" t="n">
        <v>0</v>
      </c>
      <c r="P108" s="36" t="n">
        <f aca="false">IF($D$238=1,(K108+W108),(O108+X108))</f>
        <v>1064458.42</v>
      </c>
      <c r="Q108" s="14" t="n">
        <v>0</v>
      </c>
      <c r="R108" s="14" t="n">
        <v>41458.42</v>
      </c>
      <c r="S108" s="14" t="n">
        <v>821458.42</v>
      </c>
      <c r="T108" s="36" t="n">
        <f aca="false">IF($D$238=1,(N108+0),(S108+0))</f>
        <v>821458.42</v>
      </c>
      <c r="U108" s="14" t="n">
        <v>200000</v>
      </c>
      <c r="V108" s="14" t="n">
        <v>41458.42</v>
      </c>
      <c r="W108" s="14" t="n">
        <v>1064458.42</v>
      </c>
      <c r="X108" s="14" t="n">
        <v>1064458.42</v>
      </c>
      <c r="Y108" s="36" t="n">
        <f aca="false">IF($D$238=1,(K108+0),(O108+0))</f>
        <v>0</v>
      </c>
    </row>
    <row r="109" customFormat="false" ht="14.25"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4.25" hidden="false" customHeight="true" outlineLevel="0" collapsed="false">
      <c r="B110" s="37" t="s">
        <v>256</v>
      </c>
      <c r="C110" s="38" t="s">
        <v>257</v>
      </c>
      <c r="D110" s="14" t="n">
        <v>0</v>
      </c>
      <c r="E110" s="14" t="n">
        <v>0</v>
      </c>
      <c r="F110" s="14" t="n">
        <v>0</v>
      </c>
      <c r="G110" s="14" t="n">
        <v>984458.42</v>
      </c>
      <c r="H110" s="14" t="n">
        <v>984458.42</v>
      </c>
      <c r="I110" s="14" t="n">
        <v>0</v>
      </c>
      <c r="J110" s="14" t="n">
        <v>1023000</v>
      </c>
      <c r="K110" s="14" t="n">
        <v>0</v>
      </c>
      <c r="L110" s="14" t="n">
        <v>158541.58</v>
      </c>
      <c r="M110" s="14" t="n">
        <v>0</v>
      </c>
      <c r="N110" s="14" t="n">
        <v>80000</v>
      </c>
      <c r="O110" s="14" t="n">
        <v>0</v>
      </c>
      <c r="P110" s="36" t="n">
        <f aca="false">IF($D$238=1,(K110+W110),(O110+X110))</f>
        <v>1064458.42</v>
      </c>
      <c r="Q110" s="14" t="n">
        <v>0</v>
      </c>
      <c r="R110" s="14" t="n">
        <v>41458.42</v>
      </c>
      <c r="S110" s="14" t="n">
        <v>821458.42</v>
      </c>
      <c r="T110" s="36" t="n">
        <f aca="false">IF($D$238=1,(N110+0),(S110+0))</f>
        <v>821458.42</v>
      </c>
      <c r="U110" s="14" t="n">
        <v>200000</v>
      </c>
      <c r="V110" s="14" t="n">
        <v>41458.42</v>
      </c>
      <c r="W110" s="14" t="n">
        <v>1064458.42</v>
      </c>
      <c r="X110" s="14" t="n">
        <v>1064458.42</v>
      </c>
      <c r="Y110" s="36" t="n">
        <f aca="false">IF($D$238=1,(K110+0),(O110+0))</f>
        <v>0</v>
      </c>
    </row>
    <row r="111" customFormat="false" ht="14.25" hidden="false" customHeight="true" outlineLevel="0" collapsed="false">
      <c r="B111" s="35" t="s">
        <v>258</v>
      </c>
      <c r="C111" s="10" t="s">
        <v>259</v>
      </c>
      <c r="D111" s="14" t="n">
        <v>1000000</v>
      </c>
      <c r="E111" s="14" t="n">
        <v>1000000</v>
      </c>
      <c r="F111" s="14" t="n">
        <v>1000000</v>
      </c>
      <c r="G111" s="14" t="n">
        <v>1000000</v>
      </c>
      <c r="H111" s="14" t="n">
        <v>0</v>
      </c>
      <c r="I111" s="14" t="n">
        <v>0</v>
      </c>
      <c r="J111" s="14" t="n">
        <v>0</v>
      </c>
      <c r="K111" s="14" t="n">
        <v>0</v>
      </c>
      <c r="L111" s="14" t="n">
        <v>0</v>
      </c>
      <c r="M111" s="14" t="n">
        <v>0</v>
      </c>
      <c r="N111" s="14" t="n">
        <v>0</v>
      </c>
      <c r="O111" s="14" t="n">
        <v>1000000</v>
      </c>
      <c r="P111" s="36" t="n">
        <f aca="false">IF($D$238=1,(K111+W111),(O111+X111))</f>
        <v>1000000</v>
      </c>
      <c r="Q111" s="14" t="n">
        <v>0</v>
      </c>
      <c r="R111" s="14" t="n">
        <v>1000000</v>
      </c>
      <c r="S111" s="14" t="n">
        <v>1000000</v>
      </c>
      <c r="T111" s="36" t="n">
        <f aca="false">IF($D$238=1,(N111+0),(S111+0))</f>
        <v>1000000</v>
      </c>
      <c r="U111" s="14" t="n">
        <v>0</v>
      </c>
      <c r="V111" s="14" t="n">
        <v>0</v>
      </c>
      <c r="W111" s="14" t="n">
        <v>0</v>
      </c>
      <c r="X111" s="14" t="n">
        <v>0</v>
      </c>
      <c r="Y111" s="36" t="n">
        <f aca="false">IF($D$238=1,(K111+0),(O111+0))</f>
        <v>1000000</v>
      </c>
    </row>
    <row r="112" customFormat="false" ht="14.25" hidden="false" customHeight="true" outlineLevel="0" collapsed="false">
      <c r="B112" s="37" t="s">
        <v>260</v>
      </c>
      <c r="C112" s="38" t="s">
        <v>261</v>
      </c>
      <c r="D112" s="14" t="n">
        <v>1000000</v>
      </c>
      <c r="E112" s="14" t="n">
        <v>1000000</v>
      </c>
      <c r="F112" s="14" t="n">
        <v>1000000</v>
      </c>
      <c r="G112" s="14" t="n">
        <v>1000000</v>
      </c>
      <c r="H112" s="14" t="n">
        <v>0</v>
      </c>
      <c r="I112" s="14" t="n">
        <v>0</v>
      </c>
      <c r="J112" s="14" t="n">
        <v>0</v>
      </c>
      <c r="K112" s="14" t="n">
        <v>0</v>
      </c>
      <c r="L112" s="14" t="n">
        <v>0</v>
      </c>
      <c r="M112" s="14" t="n">
        <v>0</v>
      </c>
      <c r="N112" s="14" t="n">
        <v>0</v>
      </c>
      <c r="O112" s="14" t="n">
        <v>1000000</v>
      </c>
      <c r="P112" s="36" t="n">
        <f aca="false">IF($D$238=1,(K112+W112),(O112+X112))</f>
        <v>1000000</v>
      </c>
      <c r="Q112" s="14" t="n">
        <v>0</v>
      </c>
      <c r="R112" s="14" t="n">
        <v>1000000</v>
      </c>
      <c r="S112" s="14" t="n">
        <v>1000000</v>
      </c>
      <c r="T112" s="36" t="n">
        <f aca="false">IF($D$238=1,(N112+0),(S112+0))</f>
        <v>1000000</v>
      </c>
      <c r="U112" s="14" t="n">
        <v>0</v>
      </c>
      <c r="V112" s="14" t="n">
        <v>0</v>
      </c>
      <c r="W112" s="14" t="n">
        <v>0</v>
      </c>
      <c r="X112" s="14" t="n">
        <v>0</v>
      </c>
      <c r="Y112" s="36" t="n">
        <f aca="false">IF($D$238=1,(K112+0),(O112+0))</f>
        <v>1000000</v>
      </c>
    </row>
    <row r="113" customFormat="false" ht="14.25" hidden="false" customHeight="true" outlineLevel="0" collapsed="false">
      <c r="B113" s="35" t="s">
        <v>262</v>
      </c>
      <c r="C113" s="10" t="s">
        <v>263</v>
      </c>
      <c r="D113" s="14" t="n">
        <v>597215</v>
      </c>
      <c r="E113" s="14" t="n">
        <v>597215</v>
      </c>
      <c r="F113" s="14" t="n">
        <v>597215</v>
      </c>
      <c r="G113" s="14" t="n">
        <v>937582.89</v>
      </c>
      <c r="H113" s="14" t="n">
        <v>340367.89</v>
      </c>
      <c r="I113" s="14" t="n">
        <v>393818.8</v>
      </c>
      <c r="J113" s="14" t="n">
        <v>562262.89</v>
      </c>
      <c r="K113" s="14" t="n">
        <v>596623.8</v>
      </c>
      <c r="L113" s="14" t="n">
        <v>393757.22</v>
      </c>
      <c r="M113" s="14" t="n">
        <v>472772.32</v>
      </c>
      <c r="N113" s="14" t="n">
        <v>349415.62</v>
      </c>
      <c r="O113" s="14" t="n">
        <v>597215</v>
      </c>
      <c r="P113" s="36" t="n">
        <f aca="false">IF($D$238=1,(K113+W113),(O113+X113))</f>
        <v>690374.71</v>
      </c>
      <c r="Q113" s="14" t="n">
        <v>0</v>
      </c>
      <c r="R113" s="14" t="n">
        <v>597215</v>
      </c>
      <c r="S113" s="14" t="n">
        <v>690374.71</v>
      </c>
      <c r="T113" s="36" t="n">
        <f aca="false">IF($D$238=1,(N113+0),(S113+0))</f>
        <v>690374.71</v>
      </c>
      <c r="U113" s="14" t="n">
        <v>3615</v>
      </c>
      <c r="V113" s="14" t="n">
        <v>3669.14</v>
      </c>
      <c r="W113" s="14" t="n">
        <v>93159.71</v>
      </c>
      <c r="X113" s="14" t="n">
        <v>93159.71</v>
      </c>
      <c r="Y113" s="36" t="n">
        <f aca="false">IF($D$238=1,(K113+0),(O113+0))</f>
        <v>597215</v>
      </c>
    </row>
    <row r="114" customFormat="false" ht="14.25" hidden="false" customHeight="true" outlineLevel="0" collapsed="false">
      <c r="B114" s="35" t="s">
        <v>264</v>
      </c>
      <c r="C114" s="10" t="s">
        <v>265</v>
      </c>
      <c r="D114" s="14" t="n">
        <v>94900</v>
      </c>
      <c r="E114" s="14" t="n">
        <v>94900</v>
      </c>
      <c r="F114" s="14" t="n">
        <v>94900</v>
      </c>
      <c r="G114" s="14" t="n">
        <v>176472.51</v>
      </c>
      <c r="H114" s="14" t="n">
        <v>81572.51</v>
      </c>
      <c r="I114" s="14" t="n">
        <v>66645.88</v>
      </c>
      <c r="J114" s="14" t="n">
        <v>58083.22</v>
      </c>
      <c r="K114" s="14" t="n">
        <v>50163.08</v>
      </c>
      <c r="L114" s="14" t="n">
        <v>63729.72</v>
      </c>
      <c r="M114" s="14" t="n">
        <v>61397.33</v>
      </c>
      <c r="N114" s="14" t="n">
        <v>33698.27</v>
      </c>
      <c r="O114" s="14" t="n">
        <v>94900</v>
      </c>
      <c r="P114" s="36" t="n">
        <f aca="false">IF($D$238=1,(K114+W114),(O114+X114))</f>
        <v>160007.7</v>
      </c>
      <c r="Q114" s="14" t="n">
        <v>0</v>
      </c>
      <c r="R114" s="14" t="n">
        <v>186932.51</v>
      </c>
      <c r="S114" s="14" t="n">
        <v>160007.7</v>
      </c>
      <c r="T114" s="36" t="n">
        <f aca="false">IF($D$238=1,(N114+0),(S114+0))</f>
        <v>160007.7</v>
      </c>
      <c r="U114" s="14" t="n">
        <v>83609.9</v>
      </c>
      <c r="V114" s="14" t="n">
        <v>68421.81</v>
      </c>
      <c r="W114" s="14" t="n">
        <v>65107.7</v>
      </c>
      <c r="X114" s="14" t="n">
        <v>65107.7</v>
      </c>
      <c r="Y114" s="36" t="n">
        <f aca="false">IF($D$238=1,(K114+0),(O114+0))</f>
        <v>94900</v>
      </c>
    </row>
    <row r="115" customFormat="false" ht="14.25" hidden="false" customHeight="true" outlineLevel="0" collapsed="false">
      <c r="B115" s="37" t="n">
        <v>90000</v>
      </c>
      <c r="C115" s="38" t="s">
        <v>266</v>
      </c>
      <c r="D115" s="14" t="n">
        <v>692115</v>
      </c>
      <c r="E115" s="14" t="n">
        <v>692115</v>
      </c>
      <c r="F115" s="14" t="n">
        <v>692115</v>
      </c>
      <c r="G115" s="14" t="n">
        <v>1114055.4</v>
      </c>
      <c r="H115" s="14" t="n">
        <v>421940.4</v>
      </c>
      <c r="I115" s="14" t="n">
        <v>460464.68</v>
      </c>
      <c r="J115" s="14" t="n">
        <v>620346.11</v>
      </c>
      <c r="K115" s="14" t="n">
        <v>646786.88</v>
      </c>
      <c r="L115" s="14" t="n">
        <v>457486.94</v>
      </c>
      <c r="M115" s="14" t="n">
        <v>534169.65</v>
      </c>
      <c r="N115" s="14" t="n">
        <v>383113.89</v>
      </c>
      <c r="O115" s="14" t="n">
        <v>692115</v>
      </c>
      <c r="P115" s="36" t="n">
        <f aca="false">IF($D$238=1,(K115+W115),(O115+X115))</f>
        <v>850382.41</v>
      </c>
      <c r="Q115" s="14" t="n">
        <v>0</v>
      </c>
      <c r="R115" s="14" t="n">
        <v>784147.51</v>
      </c>
      <c r="S115" s="14" t="n">
        <v>850382.41</v>
      </c>
      <c r="T115" s="36" t="n">
        <f aca="false">IF($D$238=1,(N115+0),(S115+0))</f>
        <v>850382.41</v>
      </c>
      <c r="U115" s="14" t="n">
        <v>87224.9</v>
      </c>
      <c r="V115" s="14" t="n">
        <v>72090.95</v>
      </c>
      <c r="W115" s="14" t="n">
        <v>158267.41</v>
      </c>
      <c r="X115" s="14" t="n">
        <v>158267.41</v>
      </c>
      <c r="Y115" s="36" t="n">
        <f aca="false">IF($D$238=1,(K115+0),(O115+0))</f>
        <v>692115</v>
      </c>
    </row>
    <row r="116" customFormat="false" ht="15.75" hidden="false" customHeight="true" outlineLevel="0" collapsed="false">
      <c r="B116" s="40" t="s">
        <v>267</v>
      </c>
      <c r="C116" s="41" t="s">
        <v>268</v>
      </c>
      <c r="D116" s="11" t="n">
        <f aca="false">D82+D88+D94+D100+D105+D110+D112+D115</f>
        <v>7668777.88</v>
      </c>
      <c r="E116" s="11" t="n">
        <f aca="false">E82+E88+E94+E100+E105+E110+E112+E115</f>
        <v>9017073</v>
      </c>
      <c r="F116" s="11" t="n">
        <f aca="false">F82+F88+F94+F100+F105+F110+F112+F115</f>
        <v>8666073</v>
      </c>
      <c r="G116" s="11" t="n">
        <f aca="false">G82+G88+G94+G100+G105+G110+G112+G115</f>
        <v>13048877.99</v>
      </c>
      <c r="H116" s="11" t="n">
        <f aca="false">H82+H88+H94+H100+H105+H110+H112+H115</f>
        <v>5380100.11</v>
      </c>
      <c r="I116" s="11" t="n">
        <f aca="false">I82+I88+I94+I100+I105+I110+I112+I115</f>
        <v>5470848.23</v>
      </c>
      <c r="J116" s="11" t="n">
        <f aca="false">J82+J88+J94+J100+J105+J110+J112+J115</f>
        <v>7265574.5</v>
      </c>
      <c r="K116" s="11" t="n">
        <f aca="false">K82+K88+K94+K100+K105+K110+K112+K115</f>
        <v>5382872.25</v>
      </c>
      <c r="L116" s="11" t="n">
        <f aca="false">L82+L88+L94+L100+L105+L110+L112+L115</f>
        <v>5726219.94</v>
      </c>
      <c r="M116" s="11" t="n">
        <f aca="false">M82+M88+M94+M100+M105+M110+M112+M115</f>
        <v>5682481.69</v>
      </c>
      <c r="N116" s="11" t="n">
        <f aca="false">N82+N88+N94+N100+N105+N110+N112+N115</f>
        <v>4773904.2</v>
      </c>
      <c r="O116" s="11" t="n">
        <f aca="false">O82+O88+O94+O100+O105+O110+O112+O115</f>
        <v>7913609.62</v>
      </c>
      <c r="P116" s="11" t="n">
        <f aca="false">P82+P88+P94+P100+P105+P110+P112+P115</f>
        <v>12642511.83</v>
      </c>
      <c r="Q116" s="11" t="n">
        <f aca="false">Q82+Q88+Q94+Q100+Q105+Q110+Q112+Q115</f>
        <v>0</v>
      </c>
      <c r="R116" s="11" t="n">
        <f aca="false">R82+R88+R94+R100+R105+R110+R112+R115</f>
        <v>9464131.29</v>
      </c>
      <c r="S116" s="11" t="n">
        <f aca="false">S82+S88+S94+S100+S105+S110+S112+S115</f>
        <v>11029158.41</v>
      </c>
      <c r="T116" s="11" t="n">
        <f aca="false">T82+T88+T94+T100+T105+T110+T112+T115</f>
        <v>11029158.41</v>
      </c>
      <c r="U116" s="11" t="n">
        <f aca="false">U82+U88+U94+U100+U105+U110+U112+U115</f>
        <v>3475325.33</v>
      </c>
      <c r="V116" s="11" t="n">
        <f aca="false">V82+V88+V94+V100+V105+V110+V112+V115</f>
        <v>3145809.4</v>
      </c>
      <c r="W116" s="11" t="n">
        <f aca="false">W82+W88+W94+W100+W105+W110+W112+W115</f>
        <v>4771132.06</v>
      </c>
      <c r="X116" s="11" t="n">
        <f aca="false">X82+X88+X94+X100+X105+X110+X112+X115</f>
        <v>4728902.21</v>
      </c>
      <c r="Y116" s="11" t="n">
        <f aca="false">Y82+Y88+Y94+Y100+Y105+Y110+Y112+Y115</f>
        <v>7913609.62</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4.25" hidden="false" customHeight="true" outlineLevel="0" collapsed="false">
      <c r="B123" s="43" t="s">
        <v>295</v>
      </c>
      <c r="C123" s="44" t="s">
        <v>296</v>
      </c>
      <c r="D123" s="14" t="n">
        <v>184125</v>
      </c>
      <c r="E123" s="14" t="n">
        <v>0</v>
      </c>
      <c r="F123" s="14" t="n">
        <v>180155</v>
      </c>
      <c r="G123" s="14" t="n">
        <v>0</v>
      </c>
      <c r="H123" s="14" t="n">
        <v>176000</v>
      </c>
      <c r="I123" s="14" t="n">
        <v>0</v>
      </c>
      <c r="J123" s="14" t="n">
        <v>226244.8</v>
      </c>
      <c r="K123" s="14" t="n">
        <v>42119.8</v>
      </c>
      <c r="L123" s="14" t="n">
        <v>124260.04</v>
      </c>
      <c r="M123" s="14" t="n">
        <v>0</v>
      </c>
      <c r="N123" s="14" t="n">
        <v>128742.58</v>
      </c>
      <c r="O123" s="14" t="n">
        <v>0</v>
      </c>
      <c r="P123" s="14" t="n">
        <v>138786.5</v>
      </c>
      <c r="Q123" s="11" t="n">
        <f aca="false">IF($D$238=1,(AE123+0),(AD123+0))</f>
        <v>0</v>
      </c>
      <c r="R123" s="14" t="n">
        <v>112678.1</v>
      </c>
      <c r="S123" s="14" t="n">
        <v>130004.34</v>
      </c>
      <c r="T123" s="14" t="n">
        <v>118572.97</v>
      </c>
      <c r="U123" s="14" t="n">
        <v>13684.62</v>
      </c>
      <c r="V123" s="14" t="n">
        <v>21758.6</v>
      </c>
      <c r="W123" s="11" t="n">
        <f aca="false">IF($D$238=1,AF123,(AG123+0))</f>
        <v>20496.84</v>
      </c>
      <c r="X123" s="14" t="n">
        <v>141900</v>
      </c>
      <c r="Y123" s="11" t="n">
        <f aca="false">IF($D$238=1,P123,(X123-AD123))</f>
        <v>141900</v>
      </c>
      <c r="Z123" s="14" t="n">
        <v>0</v>
      </c>
      <c r="AA123" s="14" t="n">
        <v>156295.56</v>
      </c>
      <c r="AB123" s="14" t="n">
        <v>162396.84</v>
      </c>
      <c r="AC123" s="11" t="n">
        <f aca="false">IF($D$238=1,T123,(AB123+0))</f>
        <v>162396.84</v>
      </c>
      <c r="AD123" s="14" t="n">
        <v>0</v>
      </c>
      <c r="AE123" s="14" t="n">
        <v>0</v>
      </c>
      <c r="AF123" s="14" t="n">
        <v>20492.04</v>
      </c>
      <c r="AG123" s="14" t="n">
        <v>20496.84</v>
      </c>
    </row>
    <row r="124" customFormat="false" ht="14.25" hidden="false" customHeight="true" outlineLevel="0" collapsed="false">
      <c r="B124" s="43" t="s">
        <v>297</v>
      </c>
      <c r="C124" s="44" t="s">
        <v>298</v>
      </c>
      <c r="D124" s="14" t="n">
        <v>183365</v>
      </c>
      <c r="E124" s="14" t="n">
        <v>0</v>
      </c>
      <c r="F124" s="14" t="n">
        <v>183365</v>
      </c>
      <c r="G124" s="14" t="n">
        <v>0</v>
      </c>
      <c r="H124" s="14" t="n">
        <v>183365</v>
      </c>
      <c r="I124" s="14" t="n">
        <v>0</v>
      </c>
      <c r="J124" s="14" t="n">
        <v>247002.55</v>
      </c>
      <c r="K124" s="14" t="n">
        <v>63637.55</v>
      </c>
      <c r="L124" s="14" t="n">
        <v>159199.9</v>
      </c>
      <c r="M124" s="14" t="n">
        <v>0</v>
      </c>
      <c r="N124" s="14" t="n">
        <v>166293.24</v>
      </c>
      <c r="O124" s="14" t="n">
        <v>0</v>
      </c>
      <c r="P124" s="14" t="n">
        <v>167731.94</v>
      </c>
      <c r="Q124" s="11" t="n">
        <f aca="false">IF($D$238=1,(AE124+0),(AD124+0))</f>
        <v>0</v>
      </c>
      <c r="R124" s="14" t="n">
        <v>151686.03</v>
      </c>
      <c r="S124" s="14" t="n">
        <v>178921.71</v>
      </c>
      <c r="T124" s="14" t="n">
        <v>137837.05</v>
      </c>
      <c r="U124" s="14" t="n">
        <v>38366.34</v>
      </c>
      <c r="V124" s="14" t="n">
        <v>45737.35</v>
      </c>
      <c r="W124" s="11" t="n">
        <f aca="false">IF($D$238=1,AF124,(AG124+0))</f>
        <v>33108.88</v>
      </c>
      <c r="X124" s="14" t="n">
        <v>188338</v>
      </c>
      <c r="Y124" s="11" t="n">
        <f aca="false">IF($D$238=1,P124,(X124-AD124))</f>
        <v>188338</v>
      </c>
      <c r="Z124" s="14" t="n">
        <v>0</v>
      </c>
      <c r="AA124" s="14" t="n">
        <v>214801.21</v>
      </c>
      <c r="AB124" s="14" t="n">
        <v>221446.88</v>
      </c>
      <c r="AC124" s="11" t="n">
        <f aca="false">IF($D$238=1,T124,(AB124+0))</f>
        <v>221446.88</v>
      </c>
      <c r="AD124" s="14" t="n">
        <v>0</v>
      </c>
      <c r="AE124" s="14" t="n">
        <v>0</v>
      </c>
      <c r="AF124" s="14" t="n">
        <v>33108.88</v>
      </c>
      <c r="AG124" s="14" t="n">
        <v>33108.88</v>
      </c>
    </row>
    <row r="125" customFormat="false" ht="14.25" hidden="false" customHeight="true" outlineLevel="0" collapsed="false">
      <c r="B125" s="43" t="s">
        <v>299</v>
      </c>
      <c r="C125" s="44" t="s">
        <v>300</v>
      </c>
      <c r="D125" s="14" t="n">
        <v>119910</v>
      </c>
      <c r="E125" s="14" t="n">
        <v>2646</v>
      </c>
      <c r="F125" s="14" t="n">
        <v>119910</v>
      </c>
      <c r="G125" s="14" t="n">
        <v>2646</v>
      </c>
      <c r="H125" s="14" t="n">
        <v>119910</v>
      </c>
      <c r="I125" s="14" t="n">
        <v>2646</v>
      </c>
      <c r="J125" s="14" t="n">
        <v>158272.98</v>
      </c>
      <c r="K125" s="14" t="n">
        <v>41008.98</v>
      </c>
      <c r="L125" s="14" t="n">
        <v>117798.59</v>
      </c>
      <c r="M125" s="14" t="n">
        <v>1402.84</v>
      </c>
      <c r="N125" s="14" t="n">
        <v>113546.41</v>
      </c>
      <c r="O125" s="14" t="n">
        <v>2646</v>
      </c>
      <c r="P125" s="14" t="n">
        <v>111744.61</v>
      </c>
      <c r="Q125" s="11" t="n">
        <f aca="false">IF($D$238=1,(AE125+0),(AD125+0))</f>
        <v>2646</v>
      </c>
      <c r="R125" s="14" t="n">
        <v>116152.19</v>
      </c>
      <c r="S125" s="14" t="n">
        <v>105709.96</v>
      </c>
      <c r="T125" s="14" t="n">
        <v>88535.2</v>
      </c>
      <c r="U125" s="14" t="n">
        <v>11048.6</v>
      </c>
      <c r="V125" s="14" t="n">
        <v>9544</v>
      </c>
      <c r="W125" s="11" t="n">
        <f aca="false">IF($D$238=1,AF125,(AG125+0))</f>
        <v>17380.45</v>
      </c>
      <c r="X125" s="14" t="n">
        <v>119169</v>
      </c>
      <c r="Y125" s="11" t="n">
        <f aca="false">IF($D$238=1,P125,(X125-AD125))</f>
        <v>116523</v>
      </c>
      <c r="Z125" s="14" t="n">
        <v>0</v>
      </c>
      <c r="AA125" s="14" t="n">
        <v>124845</v>
      </c>
      <c r="AB125" s="14" t="n">
        <v>135903.45</v>
      </c>
      <c r="AC125" s="11" t="n">
        <f aca="false">IF($D$238=1,T125,(AB125+0))</f>
        <v>135903.45</v>
      </c>
      <c r="AD125" s="14" t="n">
        <v>2646</v>
      </c>
      <c r="AE125" s="14" t="n">
        <v>0</v>
      </c>
      <c r="AF125" s="14" t="n">
        <v>17380.45</v>
      </c>
      <c r="AG125" s="14" t="n">
        <v>17380.45</v>
      </c>
    </row>
    <row r="126" customFormat="false" ht="14.25" hidden="false" customHeight="true" outlineLevel="0" collapsed="false">
      <c r="B126" s="43" t="s">
        <v>301</v>
      </c>
      <c r="C126" s="45" t="s">
        <v>302</v>
      </c>
      <c r="D126" s="14" t="n">
        <v>120576</v>
      </c>
      <c r="E126" s="14" t="n">
        <v>0</v>
      </c>
      <c r="F126" s="14" t="n">
        <v>120076</v>
      </c>
      <c r="G126" s="14" t="n">
        <v>0</v>
      </c>
      <c r="H126" s="14" t="n">
        <v>120076</v>
      </c>
      <c r="I126" s="14" t="n">
        <v>0</v>
      </c>
      <c r="J126" s="14" t="n">
        <v>157343.49</v>
      </c>
      <c r="K126" s="14" t="n">
        <v>36767.49</v>
      </c>
      <c r="L126" s="14" t="n">
        <v>149232.7</v>
      </c>
      <c r="M126" s="14" t="n">
        <v>4157.85</v>
      </c>
      <c r="N126" s="14" t="n">
        <v>144335.39</v>
      </c>
      <c r="O126" s="14" t="n">
        <v>0</v>
      </c>
      <c r="P126" s="14" t="n">
        <v>119991.24</v>
      </c>
      <c r="Q126" s="11" t="n">
        <f aca="false">IF($D$238=1,(AE126+0),(AD126+0))</f>
        <v>0</v>
      </c>
      <c r="R126" s="14" t="n">
        <v>143149.72</v>
      </c>
      <c r="S126" s="14" t="n">
        <v>143307.11</v>
      </c>
      <c r="T126" s="14" t="n">
        <v>101980.79</v>
      </c>
      <c r="U126" s="14" t="n">
        <v>36870.29</v>
      </c>
      <c r="V126" s="14" t="n">
        <v>17229.27</v>
      </c>
      <c r="W126" s="11" t="n">
        <f aca="false">IF($D$238=1,AF126,(AG126+0))</f>
        <v>18257.55</v>
      </c>
      <c r="X126" s="14" t="n">
        <v>120415</v>
      </c>
      <c r="Y126" s="11" t="n">
        <f aca="false">IF($D$238=1,P126,(X126-AD126))</f>
        <v>120415</v>
      </c>
      <c r="Z126" s="14" t="n">
        <v>0</v>
      </c>
      <c r="AA126" s="14" t="n">
        <v>186299.9</v>
      </c>
      <c r="AB126" s="14" t="n">
        <v>138672.55</v>
      </c>
      <c r="AC126" s="11" t="n">
        <f aca="false">IF($D$238=1,T126,(AB126+0))</f>
        <v>138672.55</v>
      </c>
      <c r="AD126" s="14" t="n">
        <v>0</v>
      </c>
      <c r="AE126" s="14" t="n">
        <v>0</v>
      </c>
      <c r="AF126" s="14" t="n">
        <v>18257.55</v>
      </c>
      <c r="AG126" s="14" t="n">
        <v>18257.55</v>
      </c>
    </row>
    <row r="127" customFormat="false" ht="14.25" hidden="false" customHeight="true" outlineLevel="0" collapsed="false">
      <c r="B127" s="43" t="s">
        <v>303</v>
      </c>
      <c r="C127" s="45" t="s">
        <v>304</v>
      </c>
      <c r="D127" s="14" t="n">
        <v>6200</v>
      </c>
      <c r="E127" s="14" t="n">
        <v>0</v>
      </c>
      <c r="F127" s="14" t="n">
        <v>6200</v>
      </c>
      <c r="G127" s="14" t="n">
        <v>0</v>
      </c>
      <c r="H127" s="14" t="n">
        <v>6200</v>
      </c>
      <c r="I127" s="14" t="n">
        <v>0</v>
      </c>
      <c r="J127" s="14" t="n">
        <v>12035</v>
      </c>
      <c r="K127" s="14" t="n">
        <v>5835</v>
      </c>
      <c r="L127" s="14" t="n">
        <v>0</v>
      </c>
      <c r="M127" s="14" t="n">
        <v>0</v>
      </c>
      <c r="N127" s="14" t="n">
        <v>6029.65</v>
      </c>
      <c r="O127" s="14" t="n">
        <v>0</v>
      </c>
      <c r="P127" s="14" t="n">
        <v>15986.85</v>
      </c>
      <c r="Q127" s="11" t="n">
        <f aca="false">IF($D$238=1,(AE127+0),(AD127+0))</f>
        <v>0</v>
      </c>
      <c r="R127" s="14" t="n">
        <v>0</v>
      </c>
      <c r="S127" s="14" t="n">
        <v>6029.65</v>
      </c>
      <c r="T127" s="14" t="n">
        <v>6197.85</v>
      </c>
      <c r="U127" s="14" t="n">
        <v>0</v>
      </c>
      <c r="V127" s="14" t="n">
        <v>5835</v>
      </c>
      <c r="W127" s="11" t="n">
        <f aca="false">IF($D$238=1,AF127,(AG127+0))</f>
        <v>5835</v>
      </c>
      <c r="X127" s="14" t="n">
        <v>6200</v>
      </c>
      <c r="Y127" s="11" t="n">
        <f aca="false">IF($D$238=1,P127,(X127-AD127))</f>
        <v>6200</v>
      </c>
      <c r="Z127" s="14" t="n">
        <v>0</v>
      </c>
      <c r="AA127" s="14" t="n">
        <v>12035</v>
      </c>
      <c r="AB127" s="14" t="n">
        <v>21824</v>
      </c>
      <c r="AC127" s="11" t="n">
        <f aca="false">IF($D$238=1,T127,(AB127+0))</f>
        <v>21824</v>
      </c>
      <c r="AD127" s="14" t="n">
        <v>0</v>
      </c>
      <c r="AE127" s="14" t="n">
        <v>0</v>
      </c>
      <c r="AF127" s="14" t="n">
        <v>5835</v>
      </c>
      <c r="AG127" s="14" t="n">
        <v>5835</v>
      </c>
    </row>
    <row r="128" customFormat="false" ht="14.25" hidden="false" customHeight="true" outlineLevel="0" collapsed="false">
      <c r="B128" s="43" t="s">
        <v>305</v>
      </c>
      <c r="C128" s="44" t="s">
        <v>306</v>
      </c>
      <c r="D128" s="14" t="n">
        <v>336114.8</v>
      </c>
      <c r="E128" s="14" t="n">
        <v>0</v>
      </c>
      <c r="F128" s="14" t="n">
        <v>166445</v>
      </c>
      <c r="G128" s="14" t="n">
        <v>0</v>
      </c>
      <c r="H128" s="14" t="n">
        <v>166445</v>
      </c>
      <c r="I128" s="14" t="n">
        <v>0</v>
      </c>
      <c r="J128" s="14" t="n">
        <v>420714.44</v>
      </c>
      <c r="K128" s="14" t="n">
        <v>84599.64</v>
      </c>
      <c r="L128" s="14" t="n">
        <v>231533.68</v>
      </c>
      <c r="M128" s="14" t="n">
        <v>7637.55</v>
      </c>
      <c r="N128" s="14" t="n">
        <v>225379.8</v>
      </c>
      <c r="O128" s="14" t="n">
        <v>0</v>
      </c>
      <c r="P128" s="14" t="n">
        <v>227834.16</v>
      </c>
      <c r="Q128" s="11" t="n">
        <f aca="false">IF($D$238=1,(AE128+0),(AD128+0))</f>
        <v>0</v>
      </c>
      <c r="R128" s="14" t="n">
        <v>191546.01</v>
      </c>
      <c r="S128" s="14" t="n">
        <v>222209.19</v>
      </c>
      <c r="T128" s="14" t="n">
        <v>200626.16</v>
      </c>
      <c r="U128" s="14" t="n">
        <v>13752.5</v>
      </c>
      <c r="V128" s="14" t="n">
        <v>53633.27</v>
      </c>
      <c r="W128" s="11" t="n">
        <f aca="false">IF($D$238=1,AF128,(AG128+0))</f>
        <v>56803.88</v>
      </c>
      <c r="X128" s="14" t="n">
        <v>418250</v>
      </c>
      <c r="Y128" s="11" t="n">
        <f aca="false">IF($D$238=1,P128,(X128-AD128))</f>
        <v>418250</v>
      </c>
      <c r="Z128" s="14" t="n">
        <v>0</v>
      </c>
      <c r="AA128" s="14" t="n">
        <v>246757.17</v>
      </c>
      <c r="AB128" s="14" t="n">
        <v>398053.88</v>
      </c>
      <c r="AC128" s="11" t="n">
        <f aca="false">IF($D$238=1,T128,(AB128+0))</f>
        <v>398053.88</v>
      </c>
      <c r="AD128" s="14" t="n">
        <v>0</v>
      </c>
      <c r="AE128" s="14" t="n">
        <v>0</v>
      </c>
      <c r="AF128" s="14" t="n">
        <v>56803.88</v>
      </c>
      <c r="AG128" s="14" t="n">
        <v>56803.88</v>
      </c>
    </row>
    <row r="129" customFormat="false" ht="14.25" hidden="false" customHeight="true" outlineLevel="0" collapsed="false">
      <c r="B129" s="43" t="s">
        <v>307</v>
      </c>
      <c r="C129" s="44" t="s">
        <v>308</v>
      </c>
      <c r="D129" s="14" t="n">
        <v>92620</v>
      </c>
      <c r="E129" s="14" t="n">
        <v>0</v>
      </c>
      <c r="F129" s="14" t="n">
        <v>92620</v>
      </c>
      <c r="G129" s="14" t="n">
        <v>0</v>
      </c>
      <c r="H129" s="14" t="n">
        <v>62620</v>
      </c>
      <c r="I129" s="14" t="n">
        <v>0</v>
      </c>
      <c r="J129" s="14" t="n">
        <v>124315.34</v>
      </c>
      <c r="K129" s="14" t="n">
        <v>31695.34</v>
      </c>
      <c r="L129" s="14" t="n">
        <v>56330.31</v>
      </c>
      <c r="M129" s="14" t="n">
        <v>3274.95</v>
      </c>
      <c r="N129" s="14" t="n">
        <v>85210.84</v>
      </c>
      <c r="O129" s="14" t="n">
        <v>0</v>
      </c>
      <c r="P129" s="14" t="n">
        <v>66057.54</v>
      </c>
      <c r="Q129" s="11" t="n">
        <f aca="false">IF($D$238=1,(AE129+0),(AD129+0))</f>
        <v>0</v>
      </c>
      <c r="R129" s="14" t="n">
        <v>56576.3</v>
      </c>
      <c r="S129" s="14" t="n">
        <v>69903.81</v>
      </c>
      <c r="T129" s="14" t="n">
        <v>54921.94</v>
      </c>
      <c r="U129" s="14" t="n">
        <v>5263.01</v>
      </c>
      <c r="V129" s="14" t="n">
        <v>5017.02</v>
      </c>
      <c r="W129" s="11" t="n">
        <f aca="false">IF($D$238=1,AF129,(AG129+0))</f>
        <v>20324.05</v>
      </c>
      <c r="X129" s="14" t="n">
        <v>77570</v>
      </c>
      <c r="Y129" s="11" t="n">
        <f aca="false">IF($D$238=1,P129,(X129-AD129))</f>
        <v>77570</v>
      </c>
      <c r="Z129" s="14" t="n">
        <v>0</v>
      </c>
      <c r="AA129" s="14" t="n">
        <v>92283.02</v>
      </c>
      <c r="AB129" s="14" t="n">
        <v>97894.05</v>
      </c>
      <c r="AC129" s="11" t="n">
        <f aca="false">IF($D$238=1,T129,(AB129+0))</f>
        <v>97894.05</v>
      </c>
      <c r="AD129" s="14" t="n">
        <v>0</v>
      </c>
      <c r="AE129" s="14" t="n">
        <v>0</v>
      </c>
      <c r="AF129" s="14" t="n">
        <v>20324.05</v>
      </c>
      <c r="AG129" s="14" t="n">
        <v>20324.05</v>
      </c>
    </row>
    <row r="130" customFormat="false" ht="14.25" hidden="false" customHeight="true" outlineLevel="0" collapsed="false">
      <c r="B130" s="43" t="s">
        <v>309</v>
      </c>
      <c r="C130" s="44" t="s">
        <v>310</v>
      </c>
      <c r="D130" s="14" t="n">
        <v>0</v>
      </c>
      <c r="E130" s="14" t="n">
        <v>0</v>
      </c>
      <c r="F130" s="14" t="n">
        <v>0</v>
      </c>
      <c r="G130" s="14" t="n">
        <v>0</v>
      </c>
      <c r="H130" s="14" t="n">
        <v>0</v>
      </c>
      <c r="I130" s="14" t="n">
        <v>0</v>
      </c>
      <c r="J130" s="14" t="n">
        <v>74.42</v>
      </c>
      <c r="K130" s="14" t="n">
        <v>74.42</v>
      </c>
      <c r="L130" s="14" t="n">
        <v>0</v>
      </c>
      <c r="M130" s="14" t="n">
        <v>0</v>
      </c>
      <c r="N130" s="14" t="n">
        <v>0</v>
      </c>
      <c r="O130" s="14" t="n">
        <v>0</v>
      </c>
      <c r="P130" s="14" t="n">
        <v>0</v>
      </c>
      <c r="Q130" s="11" t="n">
        <f aca="false">IF($D$238=1,(AE130+0),(AD130+0))</f>
        <v>0</v>
      </c>
      <c r="R130" s="14" t="n">
        <v>0.62</v>
      </c>
      <c r="S130" s="14" t="n">
        <v>0</v>
      </c>
      <c r="T130" s="14" t="n">
        <v>0</v>
      </c>
      <c r="U130" s="14" t="n">
        <v>75.04</v>
      </c>
      <c r="V130" s="14" t="n">
        <v>74.42</v>
      </c>
      <c r="W130" s="11" t="n">
        <f aca="false">IF($D$238=1,AF130,(AG130+0))</f>
        <v>0</v>
      </c>
      <c r="X130" s="14" t="n">
        <v>0</v>
      </c>
      <c r="Y130" s="11" t="n">
        <f aca="false">IF($D$238=1,P130,(X130-AD130))</f>
        <v>0</v>
      </c>
      <c r="Z130" s="14" t="n">
        <v>0</v>
      </c>
      <c r="AA130" s="14" t="n">
        <v>74.42</v>
      </c>
      <c r="AB130" s="14" t="n">
        <v>74.42</v>
      </c>
      <c r="AC130" s="11" t="n">
        <f aca="false">IF($D$238=1,T130,(AB130+0))</f>
        <v>74.42</v>
      </c>
      <c r="AD130" s="14" t="n">
        <v>0</v>
      </c>
      <c r="AE130" s="14" t="n">
        <v>0</v>
      </c>
      <c r="AF130" s="14" t="n">
        <v>74.42</v>
      </c>
      <c r="AG130" s="14" t="n">
        <v>0</v>
      </c>
    </row>
    <row r="131" customFormat="false" ht="14.25"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4.25" hidden="false" customHeight="true" outlineLevel="0" collapsed="false">
      <c r="B132" s="43" t="s">
        <v>313</v>
      </c>
      <c r="C132" s="44" t="s">
        <v>314</v>
      </c>
      <c r="D132" s="14" t="n">
        <v>88600</v>
      </c>
      <c r="E132" s="14" t="n">
        <v>26250</v>
      </c>
      <c r="F132" s="14" t="n">
        <v>88350</v>
      </c>
      <c r="G132" s="14" t="n">
        <v>26250</v>
      </c>
      <c r="H132" s="14" t="n">
        <v>88350</v>
      </c>
      <c r="I132" s="14" t="n">
        <v>26250</v>
      </c>
      <c r="J132" s="14" t="n">
        <v>95167.28</v>
      </c>
      <c r="K132" s="14" t="n">
        <v>32817.28</v>
      </c>
      <c r="L132" s="14" t="n">
        <v>36324.28</v>
      </c>
      <c r="M132" s="14" t="n">
        <v>0</v>
      </c>
      <c r="N132" s="14" t="n">
        <v>43434.21</v>
      </c>
      <c r="O132" s="14" t="n">
        <v>5785</v>
      </c>
      <c r="P132" s="14" t="n">
        <v>68610.74</v>
      </c>
      <c r="Q132" s="11" t="n">
        <f aca="false">IF($D$238=1,(AE132+0),(AD132+0))</f>
        <v>26250</v>
      </c>
      <c r="R132" s="14" t="n">
        <v>23862.14</v>
      </c>
      <c r="S132" s="14" t="n">
        <v>48712.39</v>
      </c>
      <c r="T132" s="14" t="n">
        <v>54123.29</v>
      </c>
      <c r="U132" s="14" t="n">
        <v>715</v>
      </c>
      <c r="V132" s="14" t="n">
        <v>22900.34</v>
      </c>
      <c r="W132" s="11" t="n">
        <f aca="false">IF($D$238=1,AF132,(AG132+0))</f>
        <v>18035.79</v>
      </c>
      <c r="X132" s="14" t="n">
        <v>107741</v>
      </c>
      <c r="Y132" s="11" t="n">
        <f aca="false">IF($D$238=1,P132,(X132-AD132))</f>
        <v>81491</v>
      </c>
      <c r="Z132" s="14" t="n">
        <v>0</v>
      </c>
      <c r="AA132" s="14" t="n">
        <v>91236.03</v>
      </c>
      <c r="AB132" s="14" t="n">
        <v>99526.79</v>
      </c>
      <c r="AC132" s="11" t="n">
        <f aca="false">IF($D$238=1,T132,(AB132+0))</f>
        <v>99526.79</v>
      </c>
      <c r="AD132" s="14" t="n">
        <v>26250</v>
      </c>
      <c r="AE132" s="14" t="n">
        <v>0</v>
      </c>
      <c r="AF132" s="14" t="n">
        <v>17861.59</v>
      </c>
      <c r="AG132" s="14" t="n">
        <v>18035.79</v>
      </c>
    </row>
    <row r="133" customFormat="false" ht="14.25" hidden="false" customHeight="true" outlineLevel="0" collapsed="false">
      <c r="B133" s="43" t="s">
        <v>315</v>
      </c>
      <c r="C133" s="44" t="s">
        <v>316</v>
      </c>
      <c r="D133" s="14" t="n">
        <v>891660</v>
      </c>
      <c r="E133" s="14" t="n">
        <v>1800</v>
      </c>
      <c r="F133" s="14" t="n">
        <v>842315</v>
      </c>
      <c r="G133" s="14" t="n">
        <v>1800</v>
      </c>
      <c r="H133" s="14" t="n">
        <v>842225</v>
      </c>
      <c r="I133" s="14" t="n">
        <v>1800</v>
      </c>
      <c r="J133" s="14" t="n">
        <v>1190937.78</v>
      </c>
      <c r="K133" s="14" t="n">
        <v>301077.78</v>
      </c>
      <c r="L133" s="14" t="n">
        <v>1937558.3</v>
      </c>
      <c r="M133" s="14" t="n">
        <v>26181.14</v>
      </c>
      <c r="N133" s="14" t="n">
        <v>969098.03</v>
      </c>
      <c r="O133" s="14" t="n">
        <v>17200</v>
      </c>
      <c r="P133" s="14" t="n">
        <v>1031683.57</v>
      </c>
      <c r="Q133" s="11" t="n">
        <f aca="false">IF($D$238=1,(AE133+0),(AD133+0))</f>
        <v>1800</v>
      </c>
      <c r="R133" s="14" t="n">
        <v>2334956.37</v>
      </c>
      <c r="S133" s="14" t="n">
        <v>873608.95</v>
      </c>
      <c r="T133" s="14" t="n">
        <v>1026484.09</v>
      </c>
      <c r="U133" s="14" t="n">
        <v>782696.36</v>
      </c>
      <c r="V133" s="14" t="n">
        <v>200802.85</v>
      </c>
      <c r="W133" s="11" t="n">
        <f aca="false">IF($D$238=1,AF133,(AG133+0))</f>
        <v>295878.3</v>
      </c>
      <c r="X133" s="14" t="n">
        <v>1057626</v>
      </c>
      <c r="Y133" s="11" t="n">
        <f aca="false">IF($D$238=1,P133,(X133-AD133))</f>
        <v>1055826</v>
      </c>
      <c r="Z133" s="14" t="n">
        <v>0</v>
      </c>
      <c r="AA133" s="14" t="n">
        <v>1117607.44</v>
      </c>
      <c r="AB133" s="14" t="n">
        <v>1351704.3</v>
      </c>
      <c r="AC133" s="11" t="n">
        <f aca="false">IF($D$238=1,T133,(AB133+0))</f>
        <v>1351704.3</v>
      </c>
      <c r="AD133" s="14" t="n">
        <v>1800</v>
      </c>
      <c r="AE133" s="14" t="n">
        <v>0</v>
      </c>
      <c r="AF133" s="14" t="n">
        <v>295878.3</v>
      </c>
      <c r="AG133" s="14" t="n">
        <v>295878.3</v>
      </c>
    </row>
    <row r="134" customFormat="false" ht="14.25" hidden="false" customHeight="true" outlineLevel="0" collapsed="false">
      <c r="B134" s="46" t="s">
        <v>317</v>
      </c>
      <c r="C134" s="47" t="s">
        <v>318</v>
      </c>
      <c r="D134" s="14" t="n">
        <v>2023170.8</v>
      </c>
      <c r="E134" s="14" t="n">
        <v>30696</v>
      </c>
      <c r="F134" s="14" t="n">
        <v>1799436</v>
      </c>
      <c r="G134" s="14" t="n">
        <v>30696</v>
      </c>
      <c r="H134" s="14" t="n">
        <v>1765191</v>
      </c>
      <c r="I134" s="14" t="n">
        <v>30696</v>
      </c>
      <c r="J134" s="14" t="n">
        <v>2632108.08</v>
      </c>
      <c r="K134" s="14" t="n">
        <v>639633.28</v>
      </c>
      <c r="L134" s="14" t="n">
        <v>2812237.8</v>
      </c>
      <c r="M134" s="14" t="n">
        <v>42654.33</v>
      </c>
      <c r="N134" s="14" t="n">
        <v>1882070.15</v>
      </c>
      <c r="O134" s="14" t="n">
        <v>25631</v>
      </c>
      <c r="P134" s="14" t="n">
        <v>1948427.15</v>
      </c>
      <c r="Q134" s="11" t="n">
        <f aca="false">IF($D$238=1,(AE134+0),(AD134+0))</f>
        <v>30696</v>
      </c>
      <c r="R134" s="14" t="n">
        <v>3130607.48</v>
      </c>
      <c r="S134" s="14" t="n">
        <v>1778407.11</v>
      </c>
      <c r="T134" s="14" t="n">
        <v>1789279.34</v>
      </c>
      <c r="U134" s="14" t="n">
        <v>902471.76</v>
      </c>
      <c r="V134" s="14" t="n">
        <v>382532.12</v>
      </c>
      <c r="W134" s="11" t="n">
        <f aca="false">IF($D$238=1,AF134,(AG134+0))</f>
        <v>486195.16</v>
      </c>
      <c r="X134" s="14" t="n">
        <v>2237209</v>
      </c>
      <c r="Y134" s="11" t="n">
        <f aca="false">IF($D$238=1,P134,(X134-AD134))</f>
        <v>2206513</v>
      </c>
      <c r="Z134" s="14" t="n">
        <v>0</v>
      </c>
      <c r="AA134" s="14" t="n">
        <v>2242234.75</v>
      </c>
      <c r="AB134" s="14" t="n">
        <v>2627497.16</v>
      </c>
      <c r="AC134" s="11" t="n">
        <f aca="false">IF($D$238=1,T134,(AB134+0))</f>
        <v>2627497.16</v>
      </c>
      <c r="AD134" s="14" t="n">
        <v>30696</v>
      </c>
      <c r="AE134" s="14" t="n">
        <v>0</v>
      </c>
      <c r="AF134" s="14" t="n">
        <v>486016.16</v>
      </c>
      <c r="AG134" s="14" t="n">
        <v>486195.16</v>
      </c>
    </row>
    <row r="135" customFormat="false" ht="14.25"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3" t="s">
        <v>321</v>
      </c>
      <c r="C136" s="44"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4.25" hidden="false" customHeight="true" outlineLevel="0" collapsed="false">
      <c r="B137" s="46" t="s">
        <v>323</v>
      </c>
      <c r="C137" s="47"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4.25" hidden="false" customHeight="true" outlineLevel="0" collapsed="false">
      <c r="B138" s="43" t="s">
        <v>325</v>
      </c>
      <c r="C138" s="44" t="s">
        <v>326</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AG138+0))</f>
        <v>0</v>
      </c>
      <c r="X138" s="14" t="n">
        <v>0</v>
      </c>
      <c r="Y138" s="11" t="n">
        <f aca="false">IF($D$238=1,P138,(X138-AD138))</f>
        <v>0</v>
      </c>
      <c r="Z138" s="14" t="n">
        <v>0</v>
      </c>
      <c r="AA138" s="14" t="n">
        <v>0</v>
      </c>
      <c r="AB138" s="14" t="n">
        <v>0</v>
      </c>
      <c r="AC138" s="11" t="n">
        <f aca="false">IF($D$238=1,T138,(AB138+0))</f>
        <v>0</v>
      </c>
      <c r="AD138" s="14" t="n">
        <v>0</v>
      </c>
      <c r="AE138" s="14" t="n">
        <v>0</v>
      </c>
      <c r="AF138" s="14" t="n">
        <v>0</v>
      </c>
      <c r="AG138" s="14" t="n">
        <v>0</v>
      </c>
    </row>
    <row r="139" customFormat="false" ht="14.25" hidden="false" customHeight="true" outlineLevel="0" collapsed="false">
      <c r="B139" s="43" t="s">
        <v>327</v>
      </c>
      <c r="C139" s="45" t="s">
        <v>32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AG139+0))</f>
        <v>0</v>
      </c>
      <c r="X139" s="14" t="n">
        <v>0</v>
      </c>
      <c r="Y139" s="11" t="n">
        <f aca="false">IF($D$238=1,P139,(X139-AD139))</f>
        <v>0</v>
      </c>
      <c r="Z139" s="14" t="n">
        <v>0</v>
      </c>
      <c r="AA139" s="14" t="n">
        <v>0</v>
      </c>
      <c r="AB139" s="14" t="n">
        <v>0</v>
      </c>
      <c r="AC139" s="11" t="n">
        <f aca="false">IF($D$238=1,T139,(AB139+0))</f>
        <v>0</v>
      </c>
      <c r="AD139" s="14" t="n">
        <v>0</v>
      </c>
      <c r="AE139" s="14" t="n">
        <v>0</v>
      </c>
      <c r="AF139" s="14" t="n">
        <v>0</v>
      </c>
      <c r="AG139" s="14" t="n">
        <v>0</v>
      </c>
    </row>
    <row r="140" customFormat="false" ht="14.25" hidden="false" customHeight="true" outlineLevel="0" collapsed="false">
      <c r="B140" s="46" t="s">
        <v>329</v>
      </c>
      <c r="C140" s="47" t="s">
        <v>330</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AG140+0))</f>
        <v>0</v>
      </c>
      <c r="X140" s="14" t="n">
        <v>0</v>
      </c>
      <c r="Y140" s="11" t="n">
        <f aca="false">IF($D$238=1,P140,(X140-AD140))</f>
        <v>0</v>
      </c>
      <c r="Z140" s="14" t="n">
        <v>0</v>
      </c>
      <c r="AA140" s="14" t="n">
        <v>0</v>
      </c>
      <c r="AB140" s="14" t="n">
        <v>0</v>
      </c>
      <c r="AC140" s="11" t="n">
        <f aca="false">IF($D$238=1,T140,(AB140+0))</f>
        <v>0</v>
      </c>
      <c r="AD140" s="14" t="n">
        <v>0</v>
      </c>
      <c r="AE140" s="14" t="n">
        <v>0</v>
      </c>
      <c r="AF140" s="14" t="n">
        <v>0</v>
      </c>
      <c r="AG140" s="14" t="n">
        <v>0</v>
      </c>
    </row>
    <row r="141" customFormat="false" ht="14.25" hidden="false" customHeight="true" outlineLevel="0" collapsed="false">
      <c r="B141" s="43" t="s">
        <v>331</v>
      </c>
      <c r="C141" s="44" t="s">
        <v>332</v>
      </c>
      <c r="D141" s="14" t="n">
        <v>96410</v>
      </c>
      <c r="E141" s="14" t="n">
        <v>0</v>
      </c>
      <c r="F141" s="14" t="n">
        <v>92775</v>
      </c>
      <c r="G141" s="14" t="n">
        <v>0</v>
      </c>
      <c r="H141" s="14" t="n">
        <v>88980</v>
      </c>
      <c r="I141" s="14" t="n">
        <v>0</v>
      </c>
      <c r="J141" s="14" t="n">
        <v>96410</v>
      </c>
      <c r="K141" s="14" t="n">
        <v>0</v>
      </c>
      <c r="L141" s="14" t="n">
        <v>0</v>
      </c>
      <c r="M141" s="14" t="n">
        <v>0</v>
      </c>
      <c r="N141" s="14" t="n">
        <v>184.19</v>
      </c>
      <c r="O141" s="14" t="n">
        <v>0</v>
      </c>
      <c r="P141" s="14" t="n">
        <v>12410</v>
      </c>
      <c r="Q141" s="11" t="n">
        <f aca="false">IF($D$238=1,(AE141+0),(AD141+0))</f>
        <v>0</v>
      </c>
      <c r="R141" s="14" t="n">
        <v>7500</v>
      </c>
      <c r="S141" s="14" t="n">
        <v>184.19</v>
      </c>
      <c r="T141" s="14" t="n">
        <v>12410</v>
      </c>
      <c r="U141" s="14" t="n">
        <v>7500</v>
      </c>
      <c r="V141" s="14" t="n">
        <v>0</v>
      </c>
      <c r="W141" s="11" t="n">
        <f aca="false">IF($D$238=1,AF141,(AG141+0))</f>
        <v>0</v>
      </c>
      <c r="X141" s="14" t="n">
        <v>17910</v>
      </c>
      <c r="Y141" s="11" t="n">
        <f aca="false">IF($D$238=1,P141,(X141-AD141))</f>
        <v>17910</v>
      </c>
      <c r="Z141" s="14" t="n">
        <v>0</v>
      </c>
      <c r="AA141" s="14" t="n">
        <v>190</v>
      </c>
      <c r="AB141" s="14" t="n">
        <v>17910</v>
      </c>
      <c r="AC141" s="11" t="n">
        <f aca="false">IF($D$238=1,T141,(AB141+0))</f>
        <v>17910</v>
      </c>
      <c r="AD141" s="14" t="n">
        <v>0</v>
      </c>
      <c r="AE141" s="14" t="n">
        <v>0</v>
      </c>
      <c r="AF141" s="14" t="n">
        <v>0</v>
      </c>
      <c r="AG141" s="14" t="n">
        <v>0</v>
      </c>
    </row>
    <row r="142" customFormat="false" ht="14.25" hidden="false" customHeight="true" outlineLevel="0" collapsed="false">
      <c r="B142" s="43" t="s">
        <v>333</v>
      </c>
      <c r="C142" s="45" t="s">
        <v>334</v>
      </c>
      <c r="D142" s="14" t="n">
        <v>560816</v>
      </c>
      <c r="E142" s="14" t="n">
        <v>0</v>
      </c>
      <c r="F142" s="14" t="n">
        <v>1558961</v>
      </c>
      <c r="G142" s="14" t="n">
        <v>0</v>
      </c>
      <c r="H142" s="14" t="n">
        <v>557426</v>
      </c>
      <c r="I142" s="14" t="n">
        <v>0</v>
      </c>
      <c r="J142" s="14" t="n">
        <v>2274512.96</v>
      </c>
      <c r="K142" s="14" t="n">
        <v>1713696.96</v>
      </c>
      <c r="L142" s="14" t="n">
        <v>253542.93</v>
      </c>
      <c r="M142" s="14" t="n">
        <v>0</v>
      </c>
      <c r="N142" s="14" t="n">
        <v>605359.08</v>
      </c>
      <c r="O142" s="14" t="n">
        <v>1442400</v>
      </c>
      <c r="P142" s="14" t="n">
        <v>2080972.05</v>
      </c>
      <c r="Q142" s="11" t="n">
        <f aca="false">IF($D$238=1,(AE142+0),(AD142+0))</f>
        <v>0</v>
      </c>
      <c r="R142" s="14" t="n">
        <v>384562.11</v>
      </c>
      <c r="S142" s="14" t="n">
        <v>552498.11</v>
      </c>
      <c r="T142" s="14" t="n">
        <v>555731.19</v>
      </c>
      <c r="U142" s="14" t="n">
        <v>200322.41</v>
      </c>
      <c r="V142" s="14" t="n">
        <v>135595.13</v>
      </c>
      <c r="W142" s="11" t="n">
        <f aca="false">IF($D$238=1,AF142,(AG142+0))</f>
        <v>188456.1</v>
      </c>
      <c r="X142" s="14" t="n">
        <v>2191177.32</v>
      </c>
      <c r="Y142" s="11" t="n">
        <f aca="false">IF($D$238=1,P142,(X142-AD142))</f>
        <v>2191177.32</v>
      </c>
      <c r="Z142" s="14" t="n">
        <v>0</v>
      </c>
      <c r="AA142" s="14" t="n">
        <v>767603.25</v>
      </c>
      <c r="AB142" s="14" t="n">
        <v>1636633.42</v>
      </c>
      <c r="AC142" s="11" t="n">
        <f aca="false">IF($D$238=1,T142,(AB142+0))</f>
        <v>1636633.42</v>
      </c>
      <c r="AD142" s="14" t="n">
        <v>0</v>
      </c>
      <c r="AE142" s="14" t="n">
        <v>0</v>
      </c>
      <c r="AF142" s="14" t="n">
        <v>188456.1</v>
      </c>
      <c r="AG142" s="14" t="n">
        <v>188456.1</v>
      </c>
    </row>
    <row r="143" customFormat="false" ht="14.25"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3" t="s">
        <v>339</v>
      </c>
      <c r="C145" s="44" t="s">
        <v>340</v>
      </c>
      <c r="D145" s="14" t="n">
        <v>15245</v>
      </c>
      <c r="E145" s="14" t="n">
        <v>0</v>
      </c>
      <c r="F145" s="14" t="n">
        <v>16210</v>
      </c>
      <c r="G145" s="14" t="n">
        <v>0</v>
      </c>
      <c r="H145" s="14" t="n">
        <v>16175</v>
      </c>
      <c r="I145" s="14" t="n">
        <v>0</v>
      </c>
      <c r="J145" s="14" t="n">
        <v>23427.25</v>
      </c>
      <c r="K145" s="14" t="n">
        <v>8182.25</v>
      </c>
      <c r="L145" s="14" t="n">
        <v>7855.23</v>
      </c>
      <c r="M145" s="14" t="n">
        <v>0</v>
      </c>
      <c r="N145" s="14" t="n">
        <v>25730.69</v>
      </c>
      <c r="O145" s="14" t="n">
        <v>0</v>
      </c>
      <c r="P145" s="14" t="n">
        <v>14749.9</v>
      </c>
      <c r="Q145" s="11" t="n">
        <f aca="false">IF($D$238=1,(AE145+0),(AD145+0))</f>
        <v>0</v>
      </c>
      <c r="R145" s="14" t="n">
        <v>17199.72</v>
      </c>
      <c r="S145" s="14" t="n">
        <v>17305.96</v>
      </c>
      <c r="T145" s="14" t="n">
        <v>15512.76</v>
      </c>
      <c r="U145" s="14" t="n">
        <v>9864.87</v>
      </c>
      <c r="V145" s="14" t="n">
        <v>520.38</v>
      </c>
      <c r="W145" s="11" t="n">
        <f aca="false">IF($D$238=1,AF145,(AG145+0))</f>
        <v>8945.11</v>
      </c>
      <c r="X145" s="14" t="n">
        <v>16215</v>
      </c>
      <c r="Y145" s="11" t="n">
        <f aca="false">IF($D$238=1,P145,(X145-AD145))</f>
        <v>16215</v>
      </c>
      <c r="Z145" s="14" t="n">
        <v>0</v>
      </c>
      <c r="AA145" s="14" t="n">
        <v>26315.38</v>
      </c>
      <c r="AB145" s="14" t="n">
        <v>25160.11</v>
      </c>
      <c r="AC145" s="11" t="n">
        <f aca="false">IF($D$238=1,T145,(AB145+0))</f>
        <v>25160.11</v>
      </c>
      <c r="AD145" s="14" t="n">
        <v>0</v>
      </c>
      <c r="AE145" s="14" t="n">
        <v>0</v>
      </c>
      <c r="AF145" s="14" t="n">
        <v>8945.11</v>
      </c>
      <c r="AG145" s="14" t="n">
        <v>8945.11</v>
      </c>
    </row>
    <row r="146" customFormat="false" ht="14.25" hidden="false" customHeight="true" outlineLevel="0" collapsed="false">
      <c r="B146" s="43" t="s">
        <v>341</v>
      </c>
      <c r="C146" s="44" t="s">
        <v>34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AG146+0))</f>
        <v>0</v>
      </c>
      <c r="X146" s="14" t="n">
        <v>0</v>
      </c>
      <c r="Y146" s="11" t="n">
        <f aca="false">IF($D$238=1,P146,(X146-AD146))</f>
        <v>0</v>
      </c>
      <c r="Z146" s="14" t="n">
        <v>0</v>
      </c>
      <c r="AA146" s="14" t="n">
        <v>0</v>
      </c>
      <c r="AB146" s="14" t="n">
        <v>0</v>
      </c>
      <c r="AC146" s="11" t="n">
        <f aca="false">IF($D$238=1,T146,(AB146+0))</f>
        <v>0</v>
      </c>
      <c r="AD146" s="14" t="n">
        <v>0</v>
      </c>
      <c r="AE146" s="14" t="n">
        <v>0</v>
      </c>
      <c r="AF146" s="14" t="n">
        <v>0</v>
      </c>
      <c r="AG146" s="14" t="n">
        <v>0</v>
      </c>
    </row>
    <row r="147" customFormat="false" ht="14.25" hidden="false" customHeight="true" outlineLevel="0" collapsed="false">
      <c r="B147" s="46" t="s">
        <v>343</v>
      </c>
      <c r="C147" s="47" t="s">
        <v>344</v>
      </c>
      <c r="D147" s="14" t="n">
        <v>672471</v>
      </c>
      <c r="E147" s="14" t="n">
        <v>0</v>
      </c>
      <c r="F147" s="14" t="n">
        <v>1667946</v>
      </c>
      <c r="G147" s="14" t="n">
        <v>0</v>
      </c>
      <c r="H147" s="14" t="n">
        <v>662581</v>
      </c>
      <c r="I147" s="14" t="n">
        <v>0</v>
      </c>
      <c r="J147" s="14" t="n">
        <v>2394350.21</v>
      </c>
      <c r="K147" s="14" t="n">
        <v>1721879.21</v>
      </c>
      <c r="L147" s="14" t="n">
        <v>261398.16</v>
      </c>
      <c r="M147" s="14" t="n">
        <v>0</v>
      </c>
      <c r="N147" s="14" t="n">
        <v>631273.96</v>
      </c>
      <c r="O147" s="14" t="n">
        <v>1442400</v>
      </c>
      <c r="P147" s="14" t="n">
        <v>2108131.95</v>
      </c>
      <c r="Q147" s="11" t="n">
        <f aca="false">IF($D$238=1,(AE147+0),(AD147+0))</f>
        <v>0</v>
      </c>
      <c r="R147" s="14" t="n">
        <v>409261.83</v>
      </c>
      <c r="S147" s="14" t="n">
        <v>569988.26</v>
      </c>
      <c r="T147" s="14" t="n">
        <v>583653.95</v>
      </c>
      <c r="U147" s="14" t="n">
        <v>217687.28</v>
      </c>
      <c r="V147" s="14" t="n">
        <v>136115.51</v>
      </c>
      <c r="W147" s="11" t="n">
        <f aca="false">IF($D$238=1,AF147,(AG147+0))</f>
        <v>197401.21</v>
      </c>
      <c r="X147" s="14" t="n">
        <v>2225302.32</v>
      </c>
      <c r="Y147" s="11" t="n">
        <f aca="false">IF($D$238=1,P147,(X147-AD147))</f>
        <v>2225302.32</v>
      </c>
      <c r="Z147" s="14" t="n">
        <v>0</v>
      </c>
      <c r="AA147" s="14" t="n">
        <v>794108.63</v>
      </c>
      <c r="AB147" s="14" t="n">
        <v>1679703.53</v>
      </c>
      <c r="AC147" s="11" t="n">
        <f aca="false">IF($D$238=1,T147,(AB147+0))</f>
        <v>1679703.53</v>
      </c>
      <c r="AD147" s="14" t="n">
        <v>0</v>
      </c>
      <c r="AE147" s="14" t="n">
        <v>0</v>
      </c>
      <c r="AF147" s="14" t="n">
        <v>197401.21</v>
      </c>
      <c r="AG147" s="14" t="n">
        <v>197401.21</v>
      </c>
    </row>
    <row r="148" customFormat="false" ht="14.25" hidden="false" customHeight="true" outlineLevel="0" collapsed="false">
      <c r="B148" s="43" t="s">
        <v>345</v>
      </c>
      <c r="C148" s="44" t="s">
        <v>346</v>
      </c>
      <c r="D148" s="14" t="n">
        <v>32295</v>
      </c>
      <c r="E148" s="14" t="n">
        <v>0</v>
      </c>
      <c r="F148" s="14" t="n">
        <v>29405</v>
      </c>
      <c r="G148" s="14" t="n">
        <v>0</v>
      </c>
      <c r="H148" s="14" t="n">
        <v>26910</v>
      </c>
      <c r="I148" s="14" t="n">
        <v>0</v>
      </c>
      <c r="J148" s="14" t="n">
        <v>42483.74</v>
      </c>
      <c r="K148" s="14" t="n">
        <v>10188.74</v>
      </c>
      <c r="L148" s="14" t="n">
        <v>0</v>
      </c>
      <c r="M148" s="14" t="n">
        <v>0</v>
      </c>
      <c r="N148" s="14" t="n">
        <v>0</v>
      </c>
      <c r="O148" s="14" t="n">
        <v>0</v>
      </c>
      <c r="P148" s="14" t="n">
        <v>20100</v>
      </c>
      <c r="Q148" s="11" t="n">
        <f aca="false">IF($D$238=1,(AE148+0),(AD148+0))</f>
        <v>0</v>
      </c>
      <c r="R148" s="14" t="n">
        <v>0</v>
      </c>
      <c r="S148" s="14" t="n">
        <v>0</v>
      </c>
      <c r="T148" s="14" t="n">
        <v>9911.26</v>
      </c>
      <c r="U148" s="14" t="n">
        <v>0</v>
      </c>
      <c r="V148" s="14" t="n">
        <v>0</v>
      </c>
      <c r="W148" s="11" t="n">
        <f aca="false">IF($D$238=1,AF148,(AG148+0))</f>
        <v>0</v>
      </c>
      <c r="X148" s="14" t="n">
        <v>20100</v>
      </c>
      <c r="Y148" s="11" t="n">
        <f aca="false">IF($D$238=1,P148,(X148-AD148))</f>
        <v>20100</v>
      </c>
      <c r="Z148" s="14" t="n">
        <v>0</v>
      </c>
      <c r="AA148" s="14" t="n">
        <v>0</v>
      </c>
      <c r="AB148" s="14" t="n">
        <v>20100</v>
      </c>
      <c r="AC148" s="11" t="n">
        <f aca="false">IF($D$238=1,T148,(AB148+0))</f>
        <v>20100</v>
      </c>
      <c r="AD148" s="14" t="n">
        <v>0</v>
      </c>
      <c r="AE148" s="14" t="n">
        <v>0</v>
      </c>
      <c r="AF148" s="14" t="n">
        <v>0</v>
      </c>
      <c r="AG148" s="14" t="n">
        <v>0</v>
      </c>
    </row>
    <row r="149" customFormat="false" ht="14.25" hidden="false" customHeight="true" outlineLevel="0" collapsed="false">
      <c r="B149" s="43" t="s">
        <v>347</v>
      </c>
      <c r="C149" s="45" t="s">
        <v>348</v>
      </c>
      <c r="D149" s="14" t="n">
        <v>126491</v>
      </c>
      <c r="E149" s="14" t="n">
        <v>0</v>
      </c>
      <c r="F149" s="14" t="n">
        <v>126491</v>
      </c>
      <c r="G149" s="14" t="n">
        <v>0</v>
      </c>
      <c r="H149" s="14" t="n">
        <v>126491</v>
      </c>
      <c r="I149" s="14" t="n">
        <v>0</v>
      </c>
      <c r="J149" s="14" t="n">
        <v>165289.44</v>
      </c>
      <c r="K149" s="14" t="n">
        <v>38798.44</v>
      </c>
      <c r="L149" s="14" t="n">
        <v>16395</v>
      </c>
      <c r="M149" s="14" t="n">
        <v>0</v>
      </c>
      <c r="N149" s="14" t="n">
        <v>125585.17</v>
      </c>
      <c r="O149" s="14" t="n">
        <v>0</v>
      </c>
      <c r="P149" s="14" t="n">
        <v>127146</v>
      </c>
      <c r="Q149" s="11" t="n">
        <f aca="false">IF($D$238=1,(AE149+0),(AD149+0))</f>
        <v>0</v>
      </c>
      <c r="R149" s="14" t="n">
        <v>18260.22</v>
      </c>
      <c r="S149" s="14" t="n">
        <v>117077.19</v>
      </c>
      <c r="T149" s="14" t="n">
        <v>115901.77</v>
      </c>
      <c r="U149" s="14" t="n">
        <v>2637.95</v>
      </c>
      <c r="V149" s="14" t="n">
        <v>19046.23</v>
      </c>
      <c r="W149" s="11" t="n">
        <f aca="false">IF($D$238=1,AF149,(AG149+0))</f>
        <v>27554.21</v>
      </c>
      <c r="X149" s="14" t="n">
        <v>128846</v>
      </c>
      <c r="Y149" s="11" t="n">
        <f aca="false">IF($D$238=1,P149,(X149-AD149))</f>
        <v>128846</v>
      </c>
      <c r="Z149" s="14" t="n">
        <v>0</v>
      </c>
      <c r="AA149" s="14" t="n">
        <v>144637.23</v>
      </c>
      <c r="AB149" s="14" t="n">
        <v>156400.21</v>
      </c>
      <c r="AC149" s="11" t="n">
        <f aca="false">IF($D$238=1,T149,(AB149+0))</f>
        <v>156400.21</v>
      </c>
      <c r="AD149" s="14" t="n">
        <v>0</v>
      </c>
      <c r="AE149" s="14" t="n">
        <v>0</v>
      </c>
      <c r="AF149" s="14" t="n">
        <v>27554.21</v>
      </c>
      <c r="AG149" s="14" t="n">
        <v>27554.21</v>
      </c>
    </row>
    <row r="150" customFormat="false" ht="14.25" hidden="false" customHeight="true" outlineLevel="0" collapsed="false">
      <c r="B150" s="46" t="s">
        <v>349</v>
      </c>
      <c r="C150" s="47" t="s">
        <v>350</v>
      </c>
      <c r="D150" s="14" t="n">
        <v>158786</v>
      </c>
      <c r="E150" s="14" t="n">
        <v>0</v>
      </c>
      <c r="F150" s="14" t="n">
        <v>155896</v>
      </c>
      <c r="G150" s="14" t="n">
        <v>0</v>
      </c>
      <c r="H150" s="14" t="n">
        <v>153401</v>
      </c>
      <c r="I150" s="14" t="n">
        <v>0</v>
      </c>
      <c r="J150" s="14" t="n">
        <v>207773.18</v>
      </c>
      <c r="K150" s="14" t="n">
        <v>48987.18</v>
      </c>
      <c r="L150" s="14" t="n">
        <v>16395</v>
      </c>
      <c r="M150" s="14" t="n">
        <v>0</v>
      </c>
      <c r="N150" s="14" t="n">
        <v>125585.17</v>
      </c>
      <c r="O150" s="14" t="n">
        <v>0</v>
      </c>
      <c r="P150" s="14" t="n">
        <v>147246</v>
      </c>
      <c r="Q150" s="11" t="n">
        <f aca="false">IF($D$238=1,(AE150+0),(AD150+0))</f>
        <v>0</v>
      </c>
      <c r="R150" s="14" t="n">
        <v>18260.22</v>
      </c>
      <c r="S150" s="14" t="n">
        <v>117077.19</v>
      </c>
      <c r="T150" s="14" t="n">
        <v>125813.03</v>
      </c>
      <c r="U150" s="14" t="n">
        <v>2637.95</v>
      </c>
      <c r="V150" s="14" t="n">
        <v>19046.23</v>
      </c>
      <c r="W150" s="11" t="n">
        <f aca="false">IF($D$238=1,AF150,(AG150+0))</f>
        <v>27554.21</v>
      </c>
      <c r="X150" s="14" t="n">
        <v>148946</v>
      </c>
      <c r="Y150" s="11" t="n">
        <f aca="false">IF($D$238=1,P150,(X150-AD150))</f>
        <v>148946</v>
      </c>
      <c r="Z150" s="14" t="n">
        <v>0</v>
      </c>
      <c r="AA150" s="14" t="n">
        <v>144637.23</v>
      </c>
      <c r="AB150" s="14" t="n">
        <v>176500.21</v>
      </c>
      <c r="AC150" s="11" t="n">
        <f aca="false">IF($D$238=1,T150,(AB150+0))</f>
        <v>176500.21</v>
      </c>
      <c r="AD150" s="14" t="n">
        <v>0</v>
      </c>
      <c r="AE150" s="14" t="n">
        <v>0</v>
      </c>
      <c r="AF150" s="14" t="n">
        <v>27554.21</v>
      </c>
      <c r="AG150" s="14" t="n">
        <v>27554.21</v>
      </c>
    </row>
    <row r="151" customFormat="false" ht="14.25" hidden="false" customHeight="true" outlineLevel="0" collapsed="false">
      <c r="B151" s="43" t="s">
        <v>351</v>
      </c>
      <c r="C151" s="44" t="s">
        <v>352</v>
      </c>
      <c r="D151" s="14" t="n">
        <v>43410</v>
      </c>
      <c r="E151" s="14" t="n">
        <v>0</v>
      </c>
      <c r="F151" s="14" t="n">
        <v>42520</v>
      </c>
      <c r="G151" s="14" t="n">
        <v>0</v>
      </c>
      <c r="H151" s="14" t="n">
        <v>41705</v>
      </c>
      <c r="I151" s="14" t="n">
        <v>0</v>
      </c>
      <c r="J151" s="14" t="n">
        <v>221339.56</v>
      </c>
      <c r="K151" s="14" t="n">
        <v>177929.56</v>
      </c>
      <c r="L151" s="14" t="n">
        <v>39896.47</v>
      </c>
      <c r="M151" s="14" t="n">
        <v>0</v>
      </c>
      <c r="N151" s="14" t="n">
        <v>70771.25</v>
      </c>
      <c r="O151" s="14" t="n">
        <v>148503.76</v>
      </c>
      <c r="P151" s="14" t="n">
        <v>186160.65</v>
      </c>
      <c r="Q151" s="11" t="n">
        <f aca="false">IF($D$238=1,(AE151+0),(AD151+0))</f>
        <v>0</v>
      </c>
      <c r="R151" s="14" t="n">
        <v>42949.3</v>
      </c>
      <c r="S151" s="14" t="n">
        <v>37989.77</v>
      </c>
      <c r="T151" s="14" t="n">
        <v>43540.07</v>
      </c>
      <c r="U151" s="14" t="n">
        <v>5580.33</v>
      </c>
      <c r="V151" s="14" t="n">
        <v>2527.5</v>
      </c>
      <c r="W151" s="11" t="n">
        <f aca="false">IF($D$238=1,AF151,(AG151+0))</f>
        <v>35308.98</v>
      </c>
      <c r="X151" s="14" t="n">
        <v>187053.76</v>
      </c>
      <c r="Y151" s="11" t="n">
        <f aca="false">IF($D$238=1,P151,(X151-AD151))</f>
        <v>187053.76</v>
      </c>
      <c r="Z151" s="14" t="n">
        <v>0</v>
      </c>
      <c r="AA151" s="14" t="n">
        <v>73388.74</v>
      </c>
      <c r="AB151" s="14" t="n">
        <v>222362.74</v>
      </c>
      <c r="AC151" s="11" t="n">
        <f aca="false">IF($D$238=1,T151,(AB151+0))</f>
        <v>222362.74</v>
      </c>
      <c r="AD151" s="14" t="n">
        <v>0</v>
      </c>
      <c r="AE151" s="14" t="n">
        <v>0</v>
      </c>
      <c r="AF151" s="14" t="n">
        <v>35308.98</v>
      </c>
      <c r="AG151" s="14" t="n">
        <v>35308.98</v>
      </c>
    </row>
    <row r="152" customFormat="false" ht="14.25" hidden="false" customHeight="true" outlineLevel="0" collapsed="false">
      <c r="B152" s="43" t="s">
        <v>353</v>
      </c>
      <c r="C152" s="44" t="s">
        <v>354</v>
      </c>
      <c r="D152" s="14" t="n">
        <v>0</v>
      </c>
      <c r="E152" s="14" t="n">
        <v>0</v>
      </c>
      <c r="F152" s="14" t="n">
        <v>0</v>
      </c>
      <c r="G152" s="14" t="n">
        <v>0</v>
      </c>
      <c r="H152" s="14" t="n">
        <v>0</v>
      </c>
      <c r="I152" s="14" t="n">
        <v>0</v>
      </c>
      <c r="J152" s="14" t="n">
        <v>1647</v>
      </c>
      <c r="K152" s="14" t="n">
        <v>1647</v>
      </c>
      <c r="L152" s="14" t="n">
        <v>5307</v>
      </c>
      <c r="M152" s="14" t="n">
        <v>0</v>
      </c>
      <c r="N152" s="14" t="n">
        <v>5307</v>
      </c>
      <c r="O152" s="14" t="n">
        <v>0</v>
      </c>
      <c r="P152" s="14" t="n">
        <v>0</v>
      </c>
      <c r="Q152" s="11" t="n">
        <f aca="false">IF($D$238=1,(AE152+0),(AD152+0))</f>
        <v>0</v>
      </c>
      <c r="R152" s="14" t="n">
        <v>3538</v>
      </c>
      <c r="S152" s="14" t="n">
        <v>4918.94</v>
      </c>
      <c r="T152" s="14" t="n">
        <v>3660</v>
      </c>
      <c r="U152" s="14" t="n">
        <v>3538</v>
      </c>
      <c r="V152" s="14" t="n">
        <v>4918.94</v>
      </c>
      <c r="W152" s="11" t="n">
        <f aca="false">IF($D$238=1,AF152,(AG152+0))</f>
        <v>5307</v>
      </c>
      <c r="X152" s="14" t="n">
        <v>0</v>
      </c>
      <c r="Y152" s="11" t="n">
        <f aca="false">IF($D$238=1,P152,(X152-AD152))</f>
        <v>0</v>
      </c>
      <c r="Z152" s="14" t="n">
        <v>0</v>
      </c>
      <c r="AA152" s="14" t="n">
        <v>10617</v>
      </c>
      <c r="AB152" s="14" t="n">
        <v>5307</v>
      </c>
      <c r="AC152" s="11" t="n">
        <f aca="false">IF($D$238=1,T152,(AB152+0))</f>
        <v>5307</v>
      </c>
      <c r="AD152" s="14" t="n">
        <v>0</v>
      </c>
      <c r="AE152" s="14" t="n">
        <v>0</v>
      </c>
      <c r="AF152" s="14" t="n">
        <v>5307</v>
      </c>
      <c r="AG152" s="14" t="n">
        <v>5307</v>
      </c>
    </row>
    <row r="153" customFormat="false" ht="14.25" hidden="false" customHeight="true" outlineLevel="0" collapsed="false">
      <c r="B153" s="46" t="s">
        <v>355</v>
      </c>
      <c r="C153" s="47" t="s">
        <v>356</v>
      </c>
      <c r="D153" s="14" t="n">
        <v>43410</v>
      </c>
      <c r="E153" s="14" t="n">
        <v>0</v>
      </c>
      <c r="F153" s="14" t="n">
        <v>42520</v>
      </c>
      <c r="G153" s="14" t="n">
        <v>0</v>
      </c>
      <c r="H153" s="14" t="n">
        <v>41705</v>
      </c>
      <c r="I153" s="14" t="n">
        <v>0</v>
      </c>
      <c r="J153" s="14" t="n">
        <v>222986.56</v>
      </c>
      <c r="K153" s="14" t="n">
        <v>179576.56</v>
      </c>
      <c r="L153" s="14" t="n">
        <v>45203.47</v>
      </c>
      <c r="M153" s="14" t="n">
        <v>0</v>
      </c>
      <c r="N153" s="14" t="n">
        <v>76078.25</v>
      </c>
      <c r="O153" s="14" t="n">
        <v>148503.76</v>
      </c>
      <c r="P153" s="14" t="n">
        <v>186160.65</v>
      </c>
      <c r="Q153" s="11" t="n">
        <f aca="false">IF($D$238=1,(AE153+0),(AD153+0))</f>
        <v>0</v>
      </c>
      <c r="R153" s="14" t="n">
        <v>46487.3</v>
      </c>
      <c r="S153" s="14" t="n">
        <v>42908.71</v>
      </c>
      <c r="T153" s="14" t="n">
        <v>47200.07</v>
      </c>
      <c r="U153" s="14" t="n">
        <v>9118.33</v>
      </c>
      <c r="V153" s="14" t="n">
        <v>7446.44</v>
      </c>
      <c r="W153" s="11" t="n">
        <f aca="false">IF($D$238=1,AF153,(AG153+0))</f>
        <v>40615.98</v>
      </c>
      <c r="X153" s="14" t="n">
        <v>187053.76</v>
      </c>
      <c r="Y153" s="11" t="n">
        <f aca="false">IF($D$238=1,P153,(X153-AD153))</f>
        <v>187053.76</v>
      </c>
      <c r="Z153" s="14" t="n">
        <v>0</v>
      </c>
      <c r="AA153" s="14" t="n">
        <v>84005.74</v>
      </c>
      <c r="AB153" s="14" t="n">
        <v>227669.74</v>
      </c>
      <c r="AC153" s="11" t="n">
        <f aca="false">IF($D$238=1,T153,(AB153+0))</f>
        <v>227669.74</v>
      </c>
      <c r="AD153" s="14" t="n">
        <v>0</v>
      </c>
      <c r="AE153" s="14" t="n">
        <v>0</v>
      </c>
      <c r="AF153" s="14" t="n">
        <v>40615.98</v>
      </c>
      <c r="AG153" s="14" t="n">
        <v>40615.98</v>
      </c>
    </row>
    <row r="154" customFormat="false" ht="14.25" hidden="false" customHeight="true" outlineLevel="0" collapsed="false">
      <c r="B154" s="43" t="s">
        <v>357</v>
      </c>
      <c r="C154" s="44" t="s">
        <v>35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AG154+0))</f>
        <v>0</v>
      </c>
      <c r="X154" s="14" t="n">
        <v>0</v>
      </c>
      <c r="Y154" s="11" t="n">
        <f aca="false">IF($D$238=1,P154,(X154-AD154))</f>
        <v>0</v>
      </c>
      <c r="Z154" s="14" t="n">
        <v>0</v>
      </c>
      <c r="AA154" s="14" t="n">
        <v>0</v>
      </c>
      <c r="AB154" s="14" t="n">
        <v>0</v>
      </c>
      <c r="AC154" s="11" t="n">
        <f aca="false">IF($D$238=1,T154,(AB154+0))</f>
        <v>0</v>
      </c>
      <c r="AD154" s="14" t="n">
        <v>0</v>
      </c>
      <c r="AE154" s="14" t="n">
        <v>0</v>
      </c>
      <c r="AF154" s="14" t="n">
        <v>0</v>
      </c>
      <c r="AG154" s="14" t="n">
        <v>0</v>
      </c>
    </row>
    <row r="155" customFormat="false" ht="14.25" hidden="false" customHeight="true" outlineLevel="0" collapsed="false">
      <c r="B155" s="46" t="s">
        <v>359</v>
      </c>
      <c r="C155" s="47" t="s">
        <v>360</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AG155+0))</f>
        <v>0</v>
      </c>
      <c r="X155" s="14" t="n">
        <v>0</v>
      </c>
      <c r="Y155" s="11" t="n">
        <f aca="false">IF($D$238=1,P155,(X155-AD155))</f>
        <v>0</v>
      </c>
      <c r="Z155" s="14" t="n">
        <v>0</v>
      </c>
      <c r="AA155" s="14" t="n">
        <v>0</v>
      </c>
      <c r="AB155" s="14" t="n">
        <v>0</v>
      </c>
      <c r="AC155" s="11" t="n">
        <f aca="false">IF($D$238=1,T155,(AB155+0))</f>
        <v>0</v>
      </c>
      <c r="AD155" s="14" t="n">
        <v>0</v>
      </c>
      <c r="AE155" s="14" t="n">
        <v>0</v>
      </c>
      <c r="AF155" s="14" t="n">
        <v>0</v>
      </c>
      <c r="AG155" s="14" t="n">
        <v>0</v>
      </c>
    </row>
    <row r="156" customFormat="false" ht="14.25" hidden="false" customHeight="true" outlineLevel="0" collapsed="false">
      <c r="B156" s="43" t="s">
        <v>361</v>
      </c>
      <c r="C156" s="44" t="s">
        <v>362</v>
      </c>
      <c r="D156" s="14" t="n">
        <v>78355</v>
      </c>
      <c r="E156" s="14" t="n">
        <v>0</v>
      </c>
      <c r="F156" s="14" t="n">
        <v>76260</v>
      </c>
      <c r="G156" s="14" t="n">
        <v>0</v>
      </c>
      <c r="H156" s="14" t="n">
        <v>2076115</v>
      </c>
      <c r="I156" s="14" t="n">
        <v>0</v>
      </c>
      <c r="J156" s="14" t="n">
        <v>604639.57</v>
      </c>
      <c r="K156" s="14" t="n">
        <v>526284.57</v>
      </c>
      <c r="L156" s="14" t="n">
        <v>122061.33</v>
      </c>
      <c r="M156" s="14" t="n">
        <v>3319.44</v>
      </c>
      <c r="N156" s="14" t="n">
        <v>143983.48</v>
      </c>
      <c r="O156" s="14" t="n">
        <v>56417.55</v>
      </c>
      <c r="P156" s="14" t="n">
        <v>115279.57</v>
      </c>
      <c r="Q156" s="11" t="n">
        <f aca="false">IF($D$238=1,(AE156+0),(AD156+0))</f>
        <v>0</v>
      </c>
      <c r="R156" s="14" t="n">
        <v>317556.23</v>
      </c>
      <c r="S156" s="14" t="n">
        <v>479161.68</v>
      </c>
      <c r="T156" s="14" t="n">
        <v>125314.09</v>
      </c>
      <c r="U156" s="14" t="n">
        <v>1032168.23</v>
      </c>
      <c r="V156" s="14" t="n">
        <v>871497.29</v>
      </c>
      <c r="W156" s="11" t="n">
        <f aca="false">IF($D$238=1,AF156,(AG156+0))</f>
        <v>536319.09</v>
      </c>
      <c r="X156" s="14" t="n">
        <v>350164.55</v>
      </c>
      <c r="Y156" s="11" t="n">
        <f aca="false">IF($D$238=1,P156,(X156-AD156))</f>
        <v>350164.55</v>
      </c>
      <c r="Z156" s="14" t="n">
        <v>0</v>
      </c>
      <c r="AA156" s="14" t="n">
        <v>1060055.69</v>
      </c>
      <c r="AB156" s="14" t="n">
        <v>589710.1</v>
      </c>
      <c r="AC156" s="11" t="n">
        <f aca="false">IF($D$238=1,T156,(AB156+0))</f>
        <v>589710.1</v>
      </c>
      <c r="AD156" s="14" t="n">
        <v>0</v>
      </c>
      <c r="AE156" s="14" t="n">
        <v>0</v>
      </c>
      <c r="AF156" s="14" t="n">
        <v>536319.09</v>
      </c>
      <c r="AG156" s="14" t="n">
        <v>536319.09</v>
      </c>
    </row>
    <row r="157" customFormat="false" ht="14.25" hidden="false" customHeight="true" outlineLevel="0" collapsed="false">
      <c r="B157" s="43" t="s">
        <v>363</v>
      </c>
      <c r="C157" s="45" t="s">
        <v>364</v>
      </c>
      <c r="D157" s="14" t="n">
        <v>0</v>
      </c>
      <c r="E157" s="14" t="n">
        <v>0</v>
      </c>
      <c r="F157" s="14" t="n">
        <v>0</v>
      </c>
      <c r="G157" s="14" t="n">
        <v>0</v>
      </c>
      <c r="H157" s="14" t="n">
        <v>0</v>
      </c>
      <c r="I157" s="14" t="n">
        <v>0</v>
      </c>
      <c r="J157" s="14" t="n">
        <v>829.6</v>
      </c>
      <c r="K157" s="14" t="n">
        <v>829.6</v>
      </c>
      <c r="L157" s="14" t="n">
        <v>14070</v>
      </c>
      <c r="M157" s="14" t="n">
        <v>0</v>
      </c>
      <c r="N157" s="14" t="n">
        <v>27483.19</v>
      </c>
      <c r="O157" s="14" t="n">
        <v>0</v>
      </c>
      <c r="P157" s="14" t="n">
        <v>0</v>
      </c>
      <c r="Q157" s="11" t="n">
        <f aca="false">IF($D$238=1,(AE157+0),(AD157+0))</f>
        <v>0</v>
      </c>
      <c r="R157" s="14" t="n">
        <v>25858.09</v>
      </c>
      <c r="S157" s="14" t="n">
        <v>3474.71</v>
      </c>
      <c r="T157" s="14" t="n">
        <v>25000</v>
      </c>
      <c r="U157" s="14" t="n">
        <v>15299.1</v>
      </c>
      <c r="V157" s="14" t="n">
        <v>1821.12</v>
      </c>
      <c r="W157" s="11" t="n">
        <f aca="false">IF($D$238=1,AF157,(AG157+0))</f>
        <v>25829.6</v>
      </c>
      <c r="X157" s="14" t="n">
        <v>0</v>
      </c>
      <c r="Y157" s="11" t="n">
        <f aca="false">IF($D$238=1,P157,(X157-AD157))</f>
        <v>0</v>
      </c>
      <c r="Z157" s="14" t="n">
        <v>0</v>
      </c>
      <c r="AA157" s="14" t="n">
        <v>7291.19</v>
      </c>
      <c r="AB157" s="14" t="n">
        <v>25829.6</v>
      </c>
      <c r="AC157" s="11" t="n">
        <f aca="false">IF($D$238=1,T157,(AB157+0))</f>
        <v>25829.6</v>
      </c>
      <c r="AD157" s="14" t="n">
        <v>0</v>
      </c>
      <c r="AE157" s="14" t="n">
        <v>0</v>
      </c>
      <c r="AF157" s="14" t="n">
        <v>25829.6</v>
      </c>
      <c r="AG157" s="14" t="n">
        <v>25829.6</v>
      </c>
    </row>
    <row r="158" customFormat="false" ht="14.25" hidden="false" customHeight="true" outlineLevel="0" collapsed="false">
      <c r="B158" s="46" t="s">
        <v>365</v>
      </c>
      <c r="C158" s="47" t="s">
        <v>366</v>
      </c>
      <c r="D158" s="14" t="n">
        <v>78355</v>
      </c>
      <c r="E158" s="14" t="n">
        <v>0</v>
      </c>
      <c r="F158" s="14" t="n">
        <v>76260</v>
      </c>
      <c r="G158" s="14" t="n">
        <v>0</v>
      </c>
      <c r="H158" s="14" t="n">
        <v>2076115</v>
      </c>
      <c r="I158" s="14" t="n">
        <v>0</v>
      </c>
      <c r="J158" s="14" t="n">
        <v>605469.17</v>
      </c>
      <c r="K158" s="14" t="n">
        <v>527114.17</v>
      </c>
      <c r="L158" s="14" t="n">
        <v>136131.33</v>
      </c>
      <c r="M158" s="14" t="n">
        <v>3319.44</v>
      </c>
      <c r="N158" s="14" t="n">
        <v>171466.67</v>
      </c>
      <c r="O158" s="14" t="n">
        <v>56417.55</v>
      </c>
      <c r="P158" s="14" t="n">
        <v>115279.57</v>
      </c>
      <c r="Q158" s="11" t="n">
        <f aca="false">IF($D$238=1,(AE158+0),(AD158+0))</f>
        <v>0</v>
      </c>
      <c r="R158" s="14" t="n">
        <v>343414.32</v>
      </c>
      <c r="S158" s="14" t="n">
        <v>482636.39</v>
      </c>
      <c r="T158" s="14" t="n">
        <v>150314.09</v>
      </c>
      <c r="U158" s="14" t="n">
        <v>1047467.33</v>
      </c>
      <c r="V158" s="14" t="n">
        <v>873318.41</v>
      </c>
      <c r="W158" s="11" t="n">
        <f aca="false">IF($D$238=1,AF158,(AG158+0))</f>
        <v>562148.69</v>
      </c>
      <c r="X158" s="14" t="n">
        <v>350164.55</v>
      </c>
      <c r="Y158" s="11" t="n">
        <f aca="false">IF($D$238=1,P158,(X158-AD158))</f>
        <v>350164.55</v>
      </c>
      <c r="Z158" s="14" t="n">
        <v>0</v>
      </c>
      <c r="AA158" s="14" t="n">
        <v>1067346.88</v>
      </c>
      <c r="AB158" s="14" t="n">
        <v>615539.7</v>
      </c>
      <c r="AC158" s="11" t="n">
        <f aca="false">IF($D$238=1,T158,(AB158+0))</f>
        <v>615539.7</v>
      </c>
      <c r="AD158" s="14" t="n">
        <v>0</v>
      </c>
      <c r="AE158" s="14" t="n">
        <v>0</v>
      </c>
      <c r="AF158" s="14" t="n">
        <v>562148.69</v>
      </c>
      <c r="AG158" s="14" t="n">
        <v>562148.69</v>
      </c>
    </row>
    <row r="159" customFormat="false" ht="14.25" hidden="false" customHeight="true" outlineLevel="0" collapsed="false">
      <c r="B159" s="43" t="s">
        <v>367</v>
      </c>
      <c r="C159" s="44" t="s">
        <v>368</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AG159+0))</f>
        <v>0</v>
      </c>
      <c r="X159" s="14" t="n">
        <v>0</v>
      </c>
      <c r="Y159" s="11" t="n">
        <f aca="false">IF($D$238=1,P159,(X159-AD159))</f>
        <v>0</v>
      </c>
      <c r="Z159" s="14" t="n">
        <v>0</v>
      </c>
      <c r="AA159" s="14" t="n">
        <v>0</v>
      </c>
      <c r="AB159" s="14" t="n">
        <v>0</v>
      </c>
      <c r="AC159" s="11" t="n">
        <f aca="false">IF($D$238=1,T159,(AB159+0))</f>
        <v>0</v>
      </c>
      <c r="AD159" s="14" t="n">
        <v>0</v>
      </c>
      <c r="AE159" s="14" t="n">
        <v>0</v>
      </c>
      <c r="AF159" s="14" t="n">
        <v>0</v>
      </c>
      <c r="AG159" s="14" t="n">
        <v>0</v>
      </c>
    </row>
    <row r="160" customFormat="false" ht="14.25" hidden="false" customHeight="true" outlineLevel="0" collapsed="false">
      <c r="B160" s="43" t="s">
        <v>369</v>
      </c>
      <c r="C160" s="45" t="s">
        <v>370</v>
      </c>
      <c r="D160" s="14" t="n">
        <v>172370</v>
      </c>
      <c r="E160" s="14" t="n">
        <v>1985</v>
      </c>
      <c r="F160" s="14" t="n">
        <v>143370</v>
      </c>
      <c r="G160" s="14" t="n">
        <v>1985</v>
      </c>
      <c r="H160" s="14" t="n">
        <v>143370</v>
      </c>
      <c r="I160" s="14" t="n">
        <v>1985</v>
      </c>
      <c r="J160" s="14" t="n">
        <v>211734.16</v>
      </c>
      <c r="K160" s="14" t="n">
        <v>41349.16</v>
      </c>
      <c r="L160" s="14" t="n">
        <v>180565.94</v>
      </c>
      <c r="M160" s="14" t="n">
        <v>0</v>
      </c>
      <c r="N160" s="14" t="n">
        <v>143211.34</v>
      </c>
      <c r="O160" s="14" t="n">
        <v>1985</v>
      </c>
      <c r="P160" s="14" t="n">
        <v>136562.8</v>
      </c>
      <c r="Q160" s="11" t="n">
        <f aca="false">IF($D$238=1,(AE160+0),(AD160+0))</f>
        <v>1985</v>
      </c>
      <c r="R160" s="14" t="n">
        <v>178261.36</v>
      </c>
      <c r="S160" s="14" t="n">
        <v>145994.09</v>
      </c>
      <c r="T160" s="14" t="n">
        <v>116462.7</v>
      </c>
      <c r="U160" s="14" t="n">
        <v>76824.38</v>
      </c>
      <c r="V160" s="14" t="n">
        <v>23563.03</v>
      </c>
      <c r="W160" s="11" t="n">
        <f aca="false">IF($D$238=1,AF160,(AG160+0))</f>
        <v>20780.28</v>
      </c>
      <c r="X160" s="14" t="n">
        <v>148821.07</v>
      </c>
      <c r="Y160" s="11" t="n">
        <f aca="false">IF($D$238=1,P160,(X160-AD160))</f>
        <v>146836.07</v>
      </c>
      <c r="Z160" s="14" t="n">
        <v>0</v>
      </c>
      <c r="AA160" s="14" t="n">
        <v>179990.66</v>
      </c>
      <c r="AB160" s="14" t="n">
        <v>171650.15</v>
      </c>
      <c r="AC160" s="11" t="n">
        <f aca="false">IF($D$238=1,T160,(AB160+0))</f>
        <v>171650.15</v>
      </c>
      <c r="AD160" s="14" t="n">
        <v>1985</v>
      </c>
      <c r="AE160" s="14" t="n">
        <v>0</v>
      </c>
      <c r="AF160" s="14" t="n">
        <v>20780.28</v>
      </c>
      <c r="AG160" s="14" t="n">
        <v>20780.28</v>
      </c>
    </row>
    <row r="161" customFormat="false" ht="14.25" hidden="false" customHeight="true" outlineLevel="0" collapsed="false">
      <c r="B161" s="43" t="s">
        <v>371</v>
      </c>
      <c r="C161" s="44" t="s">
        <v>372</v>
      </c>
      <c r="D161" s="14" t="n">
        <v>727842</v>
      </c>
      <c r="E161" s="14" t="n">
        <v>0</v>
      </c>
      <c r="F161" s="14" t="n">
        <v>727772</v>
      </c>
      <c r="G161" s="14" t="n">
        <v>0</v>
      </c>
      <c r="H161" s="14" t="n">
        <v>727692</v>
      </c>
      <c r="I161" s="14" t="n">
        <v>0</v>
      </c>
      <c r="J161" s="14" t="n">
        <v>1034333.68</v>
      </c>
      <c r="K161" s="14" t="n">
        <v>306491.68</v>
      </c>
      <c r="L161" s="14" t="n">
        <v>708471.52</v>
      </c>
      <c r="M161" s="14" t="n">
        <v>756.4</v>
      </c>
      <c r="N161" s="14" t="n">
        <v>749783.29</v>
      </c>
      <c r="O161" s="14" t="n">
        <v>0</v>
      </c>
      <c r="P161" s="14" t="n">
        <v>720969.46</v>
      </c>
      <c r="Q161" s="11" t="n">
        <f aca="false">IF($D$238=1,(AE161+0),(AD161+0))</f>
        <v>0</v>
      </c>
      <c r="R161" s="14" t="n">
        <v>850850.45</v>
      </c>
      <c r="S161" s="14" t="n">
        <v>649228.33</v>
      </c>
      <c r="T161" s="14" t="n">
        <v>630754.02</v>
      </c>
      <c r="U161" s="14" t="n">
        <v>258715.48</v>
      </c>
      <c r="V161" s="14" t="n">
        <v>115581.19</v>
      </c>
      <c r="W161" s="11" t="n">
        <f aca="false">IF($D$238=1,AF161,(AG161+0))</f>
        <v>216136.15</v>
      </c>
      <c r="X161" s="14" t="n">
        <v>731036</v>
      </c>
      <c r="Y161" s="11" t="n">
        <f aca="false">IF($D$238=1,P161,(X161-AD161))</f>
        <v>731036</v>
      </c>
      <c r="Z161" s="14" t="n">
        <v>0</v>
      </c>
      <c r="AA161" s="14" t="n">
        <v>815227.3</v>
      </c>
      <c r="AB161" s="14" t="n">
        <v>947172.15</v>
      </c>
      <c r="AC161" s="11" t="n">
        <f aca="false">IF($D$238=1,T161,(AB161+0))</f>
        <v>947172.15</v>
      </c>
      <c r="AD161" s="14" t="n">
        <v>0</v>
      </c>
      <c r="AE161" s="14" t="n">
        <v>0</v>
      </c>
      <c r="AF161" s="14" t="n">
        <v>216136.15</v>
      </c>
      <c r="AG161" s="14" t="n">
        <v>216136.15</v>
      </c>
    </row>
    <row r="162" customFormat="false" ht="14.25" hidden="false" customHeight="true" outlineLevel="0" collapsed="false">
      <c r="B162" s="43" t="s">
        <v>373</v>
      </c>
      <c r="C162" s="44" t="s">
        <v>374</v>
      </c>
      <c r="D162" s="14" t="n">
        <v>27675</v>
      </c>
      <c r="E162" s="14" t="n">
        <v>0</v>
      </c>
      <c r="F162" s="14" t="n">
        <v>5010</v>
      </c>
      <c r="G162" s="14" t="n">
        <v>0</v>
      </c>
      <c r="H162" s="14" t="n">
        <v>4885</v>
      </c>
      <c r="I162" s="14" t="n">
        <v>0</v>
      </c>
      <c r="J162" s="14" t="n">
        <v>33841.79</v>
      </c>
      <c r="K162" s="14" t="n">
        <v>6166.79</v>
      </c>
      <c r="L162" s="14" t="n">
        <v>8434.45</v>
      </c>
      <c r="M162" s="14" t="n">
        <v>0</v>
      </c>
      <c r="N162" s="14" t="n">
        <v>5158.91</v>
      </c>
      <c r="O162" s="14" t="n">
        <v>0</v>
      </c>
      <c r="P162" s="14" t="n">
        <v>1000</v>
      </c>
      <c r="Q162" s="11" t="n">
        <f aca="false">IF($D$238=1,(AE162+0),(AD162+0))</f>
        <v>0</v>
      </c>
      <c r="R162" s="14" t="n">
        <v>93.87</v>
      </c>
      <c r="S162" s="14" t="n">
        <v>34966.85</v>
      </c>
      <c r="T162" s="14" t="n">
        <v>1000</v>
      </c>
      <c r="U162" s="14" t="n">
        <v>29220.15</v>
      </c>
      <c r="V162" s="14" t="n">
        <v>35974.73</v>
      </c>
      <c r="W162" s="11" t="n">
        <f aca="false">IF($D$238=1,AF162,(AG162+0))</f>
        <v>6166.79</v>
      </c>
      <c r="X162" s="14" t="n">
        <v>23500</v>
      </c>
      <c r="Y162" s="11" t="n">
        <f aca="false">IF($D$238=1,P162,(X162-AD162))</f>
        <v>23500</v>
      </c>
      <c r="Z162" s="14" t="n">
        <v>0</v>
      </c>
      <c r="AA162" s="14" t="n">
        <v>102730.73</v>
      </c>
      <c r="AB162" s="14" t="n">
        <v>29666.79</v>
      </c>
      <c r="AC162" s="11" t="n">
        <f aca="false">IF($D$238=1,T162,(AB162+0))</f>
        <v>29666.79</v>
      </c>
      <c r="AD162" s="14" t="n">
        <v>0</v>
      </c>
      <c r="AE162" s="14" t="n">
        <v>0</v>
      </c>
      <c r="AF162" s="14" t="n">
        <v>6166.79</v>
      </c>
      <c r="AG162" s="14" t="n">
        <v>6166.79</v>
      </c>
    </row>
    <row r="163" customFormat="false" ht="14.25"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AG163+0))</f>
        <v>0</v>
      </c>
      <c r="X163" s="14" t="n">
        <v>0</v>
      </c>
      <c r="Y163" s="11" t="n">
        <f aca="false">IF($D$238=1,P163,(X163-AD163))</f>
        <v>0</v>
      </c>
      <c r="Z163" s="14" t="n">
        <v>0</v>
      </c>
      <c r="AA163" s="14" t="n">
        <v>0</v>
      </c>
      <c r="AB163" s="14" t="n">
        <v>0</v>
      </c>
      <c r="AC163" s="11" t="n">
        <f aca="false">IF($D$238=1,T163,(AB163+0))</f>
        <v>0</v>
      </c>
      <c r="AD163" s="14" t="n">
        <v>0</v>
      </c>
      <c r="AE163" s="14" t="n">
        <v>0</v>
      </c>
      <c r="AF163" s="14" t="n">
        <v>0</v>
      </c>
      <c r="AG163" s="14" t="n">
        <v>0</v>
      </c>
    </row>
    <row r="164" customFormat="false" ht="14.25"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3" t="s">
        <v>381</v>
      </c>
      <c r="C166" s="45" t="s">
        <v>38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AG166+0))</f>
        <v>0</v>
      </c>
      <c r="X166" s="14" t="n">
        <v>0</v>
      </c>
      <c r="Y166" s="11" t="n">
        <f aca="false">IF($D$238=1,P166,(X166-AD166))</f>
        <v>0</v>
      </c>
      <c r="Z166" s="14" t="n">
        <v>0</v>
      </c>
      <c r="AA166" s="14" t="n">
        <v>0</v>
      </c>
      <c r="AB166" s="14" t="n">
        <v>0</v>
      </c>
      <c r="AC166" s="11" t="n">
        <f aca="false">IF($D$238=1,T166,(AB166+0))</f>
        <v>0</v>
      </c>
      <c r="AD166" s="14" t="n">
        <v>0</v>
      </c>
      <c r="AE166" s="14" t="n">
        <v>0</v>
      </c>
      <c r="AF166" s="14" t="n">
        <v>0</v>
      </c>
      <c r="AG166" s="14" t="n">
        <v>0</v>
      </c>
    </row>
    <row r="167" customFormat="false" ht="14.25" hidden="false" customHeight="true" outlineLevel="0" collapsed="false">
      <c r="B167" s="46" t="s">
        <v>383</v>
      </c>
      <c r="C167" s="47" t="s">
        <v>384</v>
      </c>
      <c r="D167" s="14" t="n">
        <v>927887</v>
      </c>
      <c r="E167" s="14" t="n">
        <v>1985</v>
      </c>
      <c r="F167" s="14" t="n">
        <v>876152</v>
      </c>
      <c r="G167" s="14" t="n">
        <v>1985</v>
      </c>
      <c r="H167" s="14" t="n">
        <v>875947</v>
      </c>
      <c r="I167" s="14" t="n">
        <v>1985</v>
      </c>
      <c r="J167" s="14" t="n">
        <v>1279909.63</v>
      </c>
      <c r="K167" s="14" t="n">
        <v>354007.63</v>
      </c>
      <c r="L167" s="14" t="n">
        <v>897471.91</v>
      </c>
      <c r="M167" s="14" t="n">
        <v>756.4</v>
      </c>
      <c r="N167" s="14" t="n">
        <v>898153.54</v>
      </c>
      <c r="O167" s="14" t="n">
        <v>1985</v>
      </c>
      <c r="P167" s="14" t="n">
        <v>858532.26</v>
      </c>
      <c r="Q167" s="11" t="n">
        <f aca="false">IF($D$238=1,(AE167+0),(AD167+0))</f>
        <v>1985</v>
      </c>
      <c r="R167" s="14" t="n">
        <v>1029205.68</v>
      </c>
      <c r="S167" s="14" t="n">
        <v>830189.27</v>
      </c>
      <c r="T167" s="14" t="n">
        <v>748216.72</v>
      </c>
      <c r="U167" s="14" t="n">
        <v>364760.01</v>
      </c>
      <c r="V167" s="14" t="n">
        <v>175118.95</v>
      </c>
      <c r="W167" s="11" t="n">
        <f aca="false">IF($D$238=1,AF167,(AG167+0))</f>
        <v>243083.22</v>
      </c>
      <c r="X167" s="14" t="n">
        <v>903357.07</v>
      </c>
      <c r="Y167" s="11" t="n">
        <f aca="false">IF($D$238=1,P167,(X167-AD167))</f>
        <v>901372.07</v>
      </c>
      <c r="Z167" s="14" t="n">
        <v>0</v>
      </c>
      <c r="AA167" s="14" t="n">
        <v>1097948.69</v>
      </c>
      <c r="AB167" s="14" t="n">
        <v>1148489.09</v>
      </c>
      <c r="AC167" s="11" t="n">
        <f aca="false">IF($D$238=1,T167,(AB167+0))</f>
        <v>1148489.09</v>
      </c>
      <c r="AD167" s="14" t="n">
        <v>1985</v>
      </c>
      <c r="AE167" s="14" t="n">
        <v>0</v>
      </c>
      <c r="AF167" s="14" t="n">
        <v>243083.22</v>
      </c>
      <c r="AG167" s="14" t="n">
        <v>243083.22</v>
      </c>
    </row>
    <row r="168" customFormat="false" ht="14.25"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0</v>
      </c>
      <c r="M169" s="14" t="n">
        <v>0</v>
      </c>
      <c r="N169" s="14" t="n">
        <v>2000</v>
      </c>
      <c r="O169" s="14" t="n">
        <v>0</v>
      </c>
      <c r="P169" s="14" t="n">
        <v>0</v>
      </c>
      <c r="Q169" s="11" t="n">
        <f aca="false">IF($D$238=1,(AE169+0),(AD169+0))</f>
        <v>0</v>
      </c>
      <c r="R169" s="14" t="n">
        <v>12954.2</v>
      </c>
      <c r="S169" s="14" t="n">
        <v>2000</v>
      </c>
      <c r="T169" s="14" t="n">
        <v>0</v>
      </c>
      <c r="U169" s="14" t="n">
        <v>12954.2</v>
      </c>
      <c r="V169" s="14" t="n">
        <v>0</v>
      </c>
      <c r="W169" s="11" t="n">
        <f aca="false">IF($D$238=1,AF169,(AG169+0))</f>
        <v>0</v>
      </c>
      <c r="X169" s="14" t="n">
        <v>2100</v>
      </c>
      <c r="Y169" s="11" t="n">
        <f aca="false">IF($D$238=1,P169,(X169-AD169))</f>
        <v>2100</v>
      </c>
      <c r="Z169" s="14" t="n">
        <v>0</v>
      </c>
      <c r="AA169" s="14" t="n">
        <v>2000</v>
      </c>
      <c r="AB169" s="14" t="n">
        <v>2100</v>
      </c>
      <c r="AC169" s="11" t="n">
        <f aca="false">IF($D$238=1,T169,(AB169+0))</f>
        <v>2100</v>
      </c>
      <c r="AD169" s="14" t="n">
        <v>0</v>
      </c>
      <c r="AE169" s="14" t="n">
        <v>0</v>
      </c>
      <c r="AF169" s="14" t="n">
        <v>0</v>
      </c>
      <c r="AG169" s="14" t="n">
        <v>0</v>
      </c>
    </row>
    <row r="170" customFormat="false" ht="14.25"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3" t="s">
        <v>393</v>
      </c>
      <c r="C172" s="44" t="s">
        <v>394</v>
      </c>
      <c r="D172" s="14" t="n">
        <v>442487</v>
      </c>
      <c r="E172" s="14" t="n">
        <v>0</v>
      </c>
      <c r="F172" s="14" t="n">
        <v>1722057</v>
      </c>
      <c r="G172" s="14" t="n">
        <v>0</v>
      </c>
      <c r="H172" s="14" t="n">
        <v>401642</v>
      </c>
      <c r="I172" s="14" t="n">
        <v>0</v>
      </c>
      <c r="J172" s="14" t="n">
        <v>594386.68</v>
      </c>
      <c r="K172" s="14" t="n">
        <v>151899.68</v>
      </c>
      <c r="L172" s="14" t="n">
        <v>324723.07</v>
      </c>
      <c r="M172" s="14" t="n">
        <v>513.51</v>
      </c>
      <c r="N172" s="14" t="n">
        <v>512725.09</v>
      </c>
      <c r="O172" s="14" t="n">
        <v>0</v>
      </c>
      <c r="P172" s="14" t="n">
        <v>306553.84</v>
      </c>
      <c r="Q172" s="11" t="n">
        <f aca="false">IF($D$238=1,(AE172+0),(AD172+0))</f>
        <v>0</v>
      </c>
      <c r="R172" s="14" t="n">
        <v>289314.32</v>
      </c>
      <c r="S172" s="14" t="n">
        <v>543627.72</v>
      </c>
      <c r="T172" s="14" t="n">
        <v>235922.8</v>
      </c>
      <c r="U172" s="14" t="n">
        <v>76889.78</v>
      </c>
      <c r="V172" s="14" t="n">
        <v>111866.45</v>
      </c>
      <c r="W172" s="11" t="n">
        <f aca="false">IF($D$238=1,AF172,(AG172+0))</f>
        <v>80963.82</v>
      </c>
      <c r="X172" s="14" t="n">
        <v>529303</v>
      </c>
      <c r="Y172" s="11" t="n">
        <f aca="false">IF($D$238=1,P172,(X172-AD172))</f>
        <v>529303</v>
      </c>
      <c r="Z172" s="14" t="n">
        <v>0</v>
      </c>
      <c r="AA172" s="14" t="n">
        <v>635363.04</v>
      </c>
      <c r="AB172" s="14" t="n">
        <v>520266.82</v>
      </c>
      <c r="AC172" s="11" t="n">
        <f aca="false">IF($D$238=1,T172,(AB172+0))</f>
        <v>520266.82</v>
      </c>
      <c r="AD172" s="14" t="n">
        <v>0</v>
      </c>
      <c r="AE172" s="14" t="n">
        <v>0</v>
      </c>
      <c r="AF172" s="14" t="n">
        <v>80963.82</v>
      </c>
      <c r="AG172" s="14" t="n">
        <v>80963.82</v>
      </c>
    </row>
    <row r="173" customFormat="false" ht="14.25" hidden="false" customHeight="true" outlineLevel="0" collapsed="false">
      <c r="B173" s="46" t="s">
        <v>395</v>
      </c>
      <c r="C173" s="47" t="s">
        <v>396</v>
      </c>
      <c r="D173" s="14" t="n">
        <v>442487</v>
      </c>
      <c r="E173" s="14" t="n">
        <v>0</v>
      </c>
      <c r="F173" s="14" t="n">
        <v>1722057</v>
      </c>
      <c r="G173" s="14" t="n">
        <v>0</v>
      </c>
      <c r="H173" s="14" t="n">
        <v>401642</v>
      </c>
      <c r="I173" s="14" t="n">
        <v>0</v>
      </c>
      <c r="J173" s="14" t="n">
        <v>594386.68</v>
      </c>
      <c r="K173" s="14" t="n">
        <v>151899.68</v>
      </c>
      <c r="L173" s="14" t="n">
        <v>324723.07</v>
      </c>
      <c r="M173" s="14" t="n">
        <v>513.51</v>
      </c>
      <c r="N173" s="14" t="n">
        <v>514725.09</v>
      </c>
      <c r="O173" s="14" t="n">
        <v>0</v>
      </c>
      <c r="P173" s="14" t="n">
        <v>306553.84</v>
      </c>
      <c r="Q173" s="11" t="n">
        <f aca="false">IF($D$238=1,(AE173+0),(AD173+0))</f>
        <v>0</v>
      </c>
      <c r="R173" s="14" t="n">
        <v>302268.52</v>
      </c>
      <c r="S173" s="14" t="n">
        <v>545627.72</v>
      </c>
      <c r="T173" s="14" t="n">
        <v>235922.8</v>
      </c>
      <c r="U173" s="14" t="n">
        <v>89843.98</v>
      </c>
      <c r="V173" s="14" t="n">
        <v>111866.45</v>
      </c>
      <c r="W173" s="11" t="n">
        <f aca="false">IF($D$238=1,AF173,(AG173+0))</f>
        <v>80963.82</v>
      </c>
      <c r="X173" s="14" t="n">
        <v>531403</v>
      </c>
      <c r="Y173" s="11" t="n">
        <f aca="false">IF($D$238=1,P173,(X173-AD173))</f>
        <v>531403</v>
      </c>
      <c r="Z173" s="14" t="n">
        <v>0</v>
      </c>
      <c r="AA173" s="14" t="n">
        <v>637363.04</v>
      </c>
      <c r="AB173" s="14" t="n">
        <v>522366.82</v>
      </c>
      <c r="AC173" s="11" t="n">
        <f aca="false">IF($D$238=1,T173,(AB173+0))</f>
        <v>522366.82</v>
      </c>
      <c r="AD173" s="14" t="n">
        <v>0</v>
      </c>
      <c r="AE173" s="14" t="n">
        <v>0</v>
      </c>
      <c r="AF173" s="14" t="n">
        <v>80963.82</v>
      </c>
      <c r="AG173" s="14" t="n">
        <v>80963.82</v>
      </c>
    </row>
    <row r="174" customFormat="false" ht="14.25" hidden="false" customHeight="true" outlineLevel="0" collapsed="false">
      <c r="B174" s="43" t="n">
        <v>1101</v>
      </c>
      <c r="C174" s="44" t="s">
        <v>397</v>
      </c>
      <c r="D174" s="14" t="n">
        <v>8200</v>
      </c>
      <c r="E174" s="14" t="n">
        <v>0</v>
      </c>
      <c r="F174" s="14" t="n">
        <v>7200</v>
      </c>
      <c r="G174" s="14" t="n">
        <v>0</v>
      </c>
      <c r="H174" s="14" t="n">
        <v>7200</v>
      </c>
      <c r="I174" s="14" t="n">
        <v>0</v>
      </c>
      <c r="J174" s="14" t="n">
        <v>9115</v>
      </c>
      <c r="K174" s="14" t="n">
        <v>915</v>
      </c>
      <c r="L174" s="14" t="n">
        <v>8754.89</v>
      </c>
      <c r="M174" s="14" t="n">
        <v>0</v>
      </c>
      <c r="N174" s="14" t="n">
        <v>11148.39</v>
      </c>
      <c r="O174" s="14" t="n">
        <v>0</v>
      </c>
      <c r="P174" s="14" t="n">
        <v>3965</v>
      </c>
      <c r="Q174" s="11" t="n">
        <f aca="false">IF($D$238=1,(AE174+0),(AD174+0))</f>
        <v>0</v>
      </c>
      <c r="R174" s="14" t="n">
        <v>17494.91</v>
      </c>
      <c r="S174" s="14" t="n">
        <v>9460.91</v>
      </c>
      <c r="T174" s="14" t="n">
        <v>6049.61</v>
      </c>
      <c r="U174" s="14" t="n">
        <v>10052.54</v>
      </c>
      <c r="V174" s="14" t="n">
        <v>1312.52</v>
      </c>
      <c r="W174" s="11" t="n">
        <f aca="false">IF($D$238=1,AF174,(AG174+0))</f>
        <v>3000</v>
      </c>
      <c r="X174" s="14" t="n">
        <v>10200</v>
      </c>
      <c r="Y174" s="11" t="n">
        <f aca="false">IF($D$238=1,P174,(X174-AD174))</f>
        <v>10200</v>
      </c>
      <c r="Z174" s="14" t="n">
        <v>0</v>
      </c>
      <c r="AA174" s="14" t="n">
        <v>13012.52</v>
      </c>
      <c r="AB174" s="14" t="n">
        <v>13200</v>
      </c>
      <c r="AC174" s="11" t="n">
        <f aca="false">IF($D$238=1,T174,(AB174+0))</f>
        <v>13200</v>
      </c>
      <c r="AD174" s="14" t="n">
        <v>0</v>
      </c>
      <c r="AE174" s="14" t="n">
        <v>0</v>
      </c>
      <c r="AF174" s="14" t="n">
        <v>2999.61</v>
      </c>
      <c r="AG174" s="14" t="n">
        <v>3000</v>
      </c>
    </row>
    <row r="175" customFormat="false" ht="14.25" hidden="false" customHeight="true" outlineLevel="0" collapsed="false">
      <c r="B175" s="43" t="n">
        <v>1102</v>
      </c>
      <c r="C175" s="45" t="s">
        <v>398</v>
      </c>
      <c r="D175" s="14" t="n">
        <v>0</v>
      </c>
      <c r="E175" s="14" t="n">
        <v>0</v>
      </c>
      <c r="F175" s="14" t="n">
        <v>0</v>
      </c>
      <c r="G175" s="14" t="n">
        <v>0</v>
      </c>
      <c r="H175" s="14" t="n">
        <v>0</v>
      </c>
      <c r="I175" s="14" t="n">
        <v>0</v>
      </c>
      <c r="J175" s="14" t="n">
        <v>0</v>
      </c>
      <c r="K175" s="14" t="n">
        <v>0</v>
      </c>
      <c r="L175" s="14" t="n">
        <v>0</v>
      </c>
      <c r="M175" s="14" t="n">
        <v>0</v>
      </c>
      <c r="N175" s="14" t="n">
        <v>4580.65</v>
      </c>
      <c r="O175" s="14" t="n">
        <v>0</v>
      </c>
      <c r="P175" s="14" t="n">
        <v>0</v>
      </c>
      <c r="Q175" s="11" t="n">
        <f aca="false">IF($D$238=1,(AE175+0),(AD175+0))</f>
        <v>0</v>
      </c>
      <c r="R175" s="14" t="n">
        <v>0</v>
      </c>
      <c r="S175" s="14" t="n">
        <v>17424.89</v>
      </c>
      <c r="T175" s="14" t="n">
        <v>0</v>
      </c>
      <c r="U175" s="14" t="n">
        <v>0</v>
      </c>
      <c r="V175" s="14" t="n">
        <v>12844.24</v>
      </c>
      <c r="W175" s="11" t="n">
        <f aca="false">IF($D$238=1,AF175,(AG175+0))</f>
        <v>0</v>
      </c>
      <c r="X175" s="14" t="n">
        <v>0</v>
      </c>
      <c r="Y175" s="11" t="n">
        <f aca="false">IF($D$238=1,P175,(X175-AD175))</f>
        <v>0</v>
      </c>
      <c r="Z175" s="14" t="n">
        <v>0</v>
      </c>
      <c r="AA175" s="14" t="n">
        <v>17424.89</v>
      </c>
      <c r="AB175" s="14" t="n">
        <v>0</v>
      </c>
      <c r="AC175" s="11" t="n">
        <f aca="false">IF($D$238=1,T175,(AB175+0))</f>
        <v>0</v>
      </c>
      <c r="AD175" s="14" t="n">
        <v>0</v>
      </c>
      <c r="AE175" s="14" t="n">
        <v>0</v>
      </c>
      <c r="AF175" s="14" t="n">
        <v>0</v>
      </c>
      <c r="AG175" s="14" t="n">
        <v>0</v>
      </c>
    </row>
    <row r="176" customFormat="false" ht="14.25" hidden="false" customHeight="true" outlineLevel="0" collapsed="false">
      <c r="B176" s="46" t="s">
        <v>399</v>
      </c>
      <c r="C176" s="47" t="s">
        <v>400</v>
      </c>
      <c r="D176" s="14" t="n">
        <v>8200</v>
      </c>
      <c r="E176" s="14" t="n">
        <v>0</v>
      </c>
      <c r="F176" s="14" t="n">
        <v>7200</v>
      </c>
      <c r="G176" s="14" t="n">
        <v>0</v>
      </c>
      <c r="H176" s="14" t="n">
        <v>7200</v>
      </c>
      <c r="I176" s="14" t="n">
        <v>0</v>
      </c>
      <c r="J176" s="14" t="n">
        <v>9115</v>
      </c>
      <c r="K176" s="14" t="n">
        <v>915</v>
      </c>
      <c r="L176" s="14" t="n">
        <v>8754.89</v>
      </c>
      <c r="M176" s="14" t="n">
        <v>0</v>
      </c>
      <c r="N176" s="14" t="n">
        <v>15729.04</v>
      </c>
      <c r="O176" s="14" t="n">
        <v>0</v>
      </c>
      <c r="P176" s="14" t="n">
        <v>3965</v>
      </c>
      <c r="Q176" s="11" t="n">
        <f aca="false">IF($D$238=1,(AE176+0),(AD176+0))</f>
        <v>0</v>
      </c>
      <c r="R176" s="14" t="n">
        <v>17494.91</v>
      </c>
      <c r="S176" s="14" t="n">
        <v>26885.8</v>
      </c>
      <c r="T176" s="14" t="n">
        <v>6049.61</v>
      </c>
      <c r="U176" s="14" t="n">
        <v>10052.54</v>
      </c>
      <c r="V176" s="14" t="n">
        <v>14156.76</v>
      </c>
      <c r="W176" s="11" t="n">
        <f aca="false">IF($D$238=1,AF176,(AG176+0))</f>
        <v>3000</v>
      </c>
      <c r="X176" s="14" t="n">
        <v>10200</v>
      </c>
      <c r="Y176" s="11" t="n">
        <f aca="false">IF($D$238=1,P176,(X176-AD176))</f>
        <v>10200</v>
      </c>
      <c r="Z176" s="14" t="n">
        <v>0</v>
      </c>
      <c r="AA176" s="14" t="n">
        <v>30437.41</v>
      </c>
      <c r="AB176" s="14" t="n">
        <v>13200</v>
      </c>
      <c r="AC176" s="11" t="n">
        <f aca="false">IF($D$238=1,T176,(AB176+0))</f>
        <v>13200</v>
      </c>
      <c r="AD176" s="14" t="n">
        <v>0</v>
      </c>
      <c r="AE176" s="14" t="n">
        <v>0</v>
      </c>
      <c r="AF176" s="14" t="n">
        <v>2999.61</v>
      </c>
      <c r="AG176" s="14" t="n">
        <v>3000</v>
      </c>
    </row>
    <row r="177" customFormat="false" ht="14.25" hidden="false" customHeight="true" outlineLevel="0" collapsed="false">
      <c r="B177" s="43" t="s">
        <v>401</v>
      </c>
      <c r="C177" s="44" t="s">
        <v>402</v>
      </c>
      <c r="D177" s="14" t="n">
        <v>22610</v>
      </c>
      <c r="E177" s="14" t="n">
        <v>0</v>
      </c>
      <c r="F177" s="14" t="n">
        <v>22065</v>
      </c>
      <c r="G177" s="14" t="n">
        <v>0</v>
      </c>
      <c r="H177" s="14" t="n">
        <v>21485</v>
      </c>
      <c r="I177" s="14" t="n">
        <v>0</v>
      </c>
      <c r="J177" s="14" t="n">
        <v>24490.06</v>
      </c>
      <c r="K177" s="14" t="n">
        <v>1880.06</v>
      </c>
      <c r="L177" s="14" t="n">
        <v>8254.77</v>
      </c>
      <c r="M177" s="14" t="n">
        <v>0</v>
      </c>
      <c r="N177" s="14" t="n">
        <v>9181.65</v>
      </c>
      <c r="O177" s="14" t="n">
        <v>0</v>
      </c>
      <c r="P177" s="14" t="n">
        <v>9070.4</v>
      </c>
      <c r="Q177" s="11" t="n">
        <f aca="false">IF($D$238=1,(AE177+0),(AD177+0))</f>
        <v>0</v>
      </c>
      <c r="R177" s="14" t="n">
        <v>7770.41</v>
      </c>
      <c r="S177" s="14" t="n">
        <v>7309.39</v>
      </c>
      <c r="T177" s="14" t="n">
        <v>9546.96</v>
      </c>
      <c r="U177" s="14" t="n">
        <v>0</v>
      </c>
      <c r="V177" s="14" t="n">
        <v>484.36</v>
      </c>
      <c r="W177" s="11" t="n">
        <f aca="false">IF($D$238=1,AF177,(AG177+0))</f>
        <v>2356.62</v>
      </c>
      <c r="X177" s="14" t="n">
        <v>14545</v>
      </c>
      <c r="Y177" s="11" t="n">
        <f aca="false">IF($D$238=1,P177,(X177-AD177))</f>
        <v>14545</v>
      </c>
      <c r="Z177" s="14" t="n">
        <v>0</v>
      </c>
      <c r="AA177" s="14" t="n">
        <v>9819.36</v>
      </c>
      <c r="AB177" s="14" t="n">
        <v>16901.62</v>
      </c>
      <c r="AC177" s="11" t="n">
        <f aca="false">IF($D$238=1,T177,(AB177+0))</f>
        <v>16901.62</v>
      </c>
      <c r="AD177" s="14" t="n">
        <v>0</v>
      </c>
      <c r="AE177" s="14" t="n">
        <v>0</v>
      </c>
      <c r="AF177" s="14" t="n">
        <v>2356.62</v>
      </c>
      <c r="AG177" s="14" t="n">
        <v>2356.62</v>
      </c>
    </row>
    <row r="178" customFormat="false" ht="14.25" hidden="false" customHeight="true" outlineLevel="0" collapsed="false">
      <c r="B178" s="43" t="s">
        <v>403</v>
      </c>
      <c r="C178" s="44" t="s">
        <v>404</v>
      </c>
      <c r="D178" s="14" t="n">
        <v>0</v>
      </c>
      <c r="E178" s="14" t="n">
        <v>0</v>
      </c>
      <c r="F178" s="14" t="n">
        <v>0</v>
      </c>
      <c r="G178" s="14" t="n">
        <v>0</v>
      </c>
      <c r="H178" s="14" t="n">
        <v>0</v>
      </c>
      <c r="I178" s="14" t="n">
        <v>0</v>
      </c>
      <c r="J178" s="14" t="n">
        <v>0</v>
      </c>
      <c r="K178" s="14" t="n">
        <v>0</v>
      </c>
      <c r="L178" s="14" t="n">
        <v>0</v>
      </c>
      <c r="M178" s="14" t="n">
        <v>0</v>
      </c>
      <c r="N178" s="14" t="n">
        <v>0</v>
      </c>
      <c r="O178" s="14" t="n">
        <v>0</v>
      </c>
      <c r="P178" s="14" t="n">
        <v>10000</v>
      </c>
      <c r="Q178" s="11" t="n">
        <f aca="false">IF($D$238=1,(AE178+0),(AD178+0))</f>
        <v>0</v>
      </c>
      <c r="R178" s="14" t="n">
        <v>0</v>
      </c>
      <c r="S178" s="14" t="n">
        <v>0</v>
      </c>
      <c r="T178" s="14" t="n">
        <v>10000</v>
      </c>
      <c r="U178" s="14" t="n">
        <v>0</v>
      </c>
      <c r="V178" s="14" t="n">
        <v>0</v>
      </c>
      <c r="W178" s="11" t="n">
        <f aca="false">IF($D$238=1,AF178,(AG178+0))</f>
        <v>0</v>
      </c>
      <c r="X178" s="14" t="n">
        <v>0</v>
      </c>
      <c r="Y178" s="11" t="n">
        <f aca="false">IF($D$238=1,P178,(X178-AD178))</f>
        <v>0</v>
      </c>
      <c r="Z178" s="14" t="n">
        <v>0</v>
      </c>
      <c r="AA178" s="14" t="n">
        <v>0</v>
      </c>
      <c r="AB178" s="14" t="n">
        <v>10000</v>
      </c>
      <c r="AC178" s="11" t="n">
        <f aca="false">IF($D$238=1,T178,(AB178+0))</f>
        <v>10000</v>
      </c>
      <c r="AD178" s="14" t="n">
        <v>0</v>
      </c>
      <c r="AE178" s="14" t="n">
        <v>0</v>
      </c>
      <c r="AF178" s="14" t="n">
        <v>0</v>
      </c>
      <c r="AG178" s="14" t="n">
        <v>0</v>
      </c>
    </row>
    <row r="179" customFormat="false" ht="14.25" hidden="false" customHeight="true" outlineLevel="0" collapsed="false">
      <c r="B179" s="43" t="s">
        <v>405</v>
      </c>
      <c r="C179" s="44" t="s">
        <v>406</v>
      </c>
      <c r="D179" s="14" t="n">
        <v>25765</v>
      </c>
      <c r="E179" s="14" t="n">
        <v>0</v>
      </c>
      <c r="F179" s="14" t="n">
        <v>25765</v>
      </c>
      <c r="G179" s="14" t="n">
        <v>0</v>
      </c>
      <c r="H179" s="14" t="n">
        <v>25765</v>
      </c>
      <c r="I179" s="14" t="n">
        <v>0</v>
      </c>
      <c r="J179" s="14" t="n">
        <v>29131.77</v>
      </c>
      <c r="K179" s="14" t="n">
        <v>3366.77</v>
      </c>
      <c r="L179" s="14" t="n">
        <v>24637.73</v>
      </c>
      <c r="M179" s="14" t="n">
        <v>0</v>
      </c>
      <c r="N179" s="14" t="n">
        <v>35620.14</v>
      </c>
      <c r="O179" s="14" t="n">
        <v>0</v>
      </c>
      <c r="P179" s="14" t="n">
        <v>22720</v>
      </c>
      <c r="Q179" s="11" t="n">
        <f aca="false">IF($D$238=1,(AE179+0),(AD179+0))</f>
        <v>0</v>
      </c>
      <c r="R179" s="14" t="n">
        <v>40848.59</v>
      </c>
      <c r="S179" s="14" t="n">
        <v>29406.24</v>
      </c>
      <c r="T179" s="14" t="n">
        <v>32559.65</v>
      </c>
      <c r="U179" s="14" t="n">
        <v>23203.38</v>
      </c>
      <c r="V179" s="14" t="n">
        <v>6992.52</v>
      </c>
      <c r="W179" s="11" t="n">
        <f aca="false">IF($D$238=1,AF179,(AG179+0))</f>
        <v>13206.42</v>
      </c>
      <c r="X179" s="14" t="n">
        <v>37720</v>
      </c>
      <c r="Y179" s="11" t="n">
        <f aca="false">IF($D$238=1,P179,(X179-AD179))</f>
        <v>37720</v>
      </c>
      <c r="Z179" s="14" t="n">
        <v>0</v>
      </c>
      <c r="AA179" s="14" t="n">
        <v>42929.52</v>
      </c>
      <c r="AB179" s="14" t="n">
        <v>40926.42</v>
      </c>
      <c r="AC179" s="11" t="n">
        <f aca="false">IF($D$238=1,T179,(AB179+0))</f>
        <v>40926.42</v>
      </c>
      <c r="AD179" s="14" t="n">
        <v>0</v>
      </c>
      <c r="AE179" s="14" t="n">
        <v>0</v>
      </c>
      <c r="AF179" s="14" t="n">
        <v>13206.42</v>
      </c>
      <c r="AG179" s="14" t="n">
        <v>13206.42</v>
      </c>
    </row>
    <row r="180" customFormat="false" ht="14.25" hidden="false" customHeight="true" outlineLevel="0" collapsed="false">
      <c r="B180" s="43" t="s">
        <v>407</v>
      </c>
      <c r="C180" s="45" t="s">
        <v>408</v>
      </c>
      <c r="D180" s="14" t="n">
        <v>10000</v>
      </c>
      <c r="E180" s="14" t="n">
        <v>0</v>
      </c>
      <c r="F180" s="14" t="n">
        <v>0</v>
      </c>
      <c r="G180" s="14" t="n">
        <v>0</v>
      </c>
      <c r="H180" s="14" t="n">
        <v>0</v>
      </c>
      <c r="I180" s="14" t="n">
        <v>0</v>
      </c>
      <c r="J180" s="14" t="n">
        <v>22116.64</v>
      </c>
      <c r="K180" s="14" t="n">
        <v>12116.64</v>
      </c>
      <c r="L180" s="14" t="n">
        <v>0</v>
      </c>
      <c r="M180" s="14" t="n">
        <v>0</v>
      </c>
      <c r="N180" s="14" t="n">
        <v>0</v>
      </c>
      <c r="O180" s="14" t="n">
        <v>0</v>
      </c>
      <c r="P180" s="14" t="n">
        <v>15979.29</v>
      </c>
      <c r="Q180" s="11" t="n">
        <f aca="false">IF($D$238=1,(AE180+0),(AD180+0))</f>
        <v>0</v>
      </c>
      <c r="R180" s="14" t="n">
        <v>2657.04</v>
      </c>
      <c r="S180" s="14" t="n">
        <v>0</v>
      </c>
      <c r="T180" s="14" t="n">
        <v>3862.65</v>
      </c>
      <c r="U180" s="14" t="n">
        <v>2657.04</v>
      </c>
      <c r="V180" s="14" t="n">
        <v>0</v>
      </c>
      <c r="W180" s="11" t="n">
        <f aca="false">IF($D$238=1,AF180,(AG180+0))</f>
        <v>0</v>
      </c>
      <c r="X180" s="14" t="n">
        <v>20000</v>
      </c>
      <c r="Y180" s="11" t="n">
        <f aca="false">IF($D$238=1,P180,(X180-AD180))</f>
        <v>20000</v>
      </c>
      <c r="Z180" s="14" t="n">
        <v>0</v>
      </c>
      <c r="AA180" s="14" t="n">
        <v>0</v>
      </c>
      <c r="AB180" s="14" t="n">
        <v>20000</v>
      </c>
      <c r="AC180" s="11" t="n">
        <f aca="false">IF($D$238=1,T180,(AB180+0))</f>
        <v>20000</v>
      </c>
      <c r="AD180" s="14" t="n">
        <v>0</v>
      </c>
      <c r="AE180" s="14" t="n">
        <v>0</v>
      </c>
      <c r="AF180" s="14" t="n">
        <v>0</v>
      </c>
      <c r="AG180" s="14" t="n">
        <v>0</v>
      </c>
    </row>
    <row r="181" customFormat="false" ht="14.25" hidden="false" customHeight="true" outlineLevel="0" collapsed="false">
      <c r="B181" s="43" t="s">
        <v>409</v>
      </c>
      <c r="C181" s="44" t="s">
        <v>410</v>
      </c>
      <c r="D181" s="14" t="n">
        <v>426483</v>
      </c>
      <c r="E181" s="14" t="n">
        <v>0</v>
      </c>
      <c r="F181" s="14" t="n">
        <v>426483</v>
      </c>
      <c r="G181" s="14" t="n">
        <v>0</v>
      </c>
      <c r="H181" s="14" t="n">
        <v>426483</v>
      </c>
      <c r="I181" s="14" t="n">
        <v>0</v>
      </c>
      <c r="J181" s="14" t="n">
        <v>568644</v>
      </c>
      <c r="K181" s="14" t="n">
        <v>142161</v>
      </c>
      <c r="L181" s="14" t="n">
        <v>0</v>
      </c>
      <c r="M181" s="14" t="n">
        <v>0</v>
      </c>
      <c r="N181" s="14" t="n">
        <v>432999.79</v>
      </c>
      <c r="O181" s="14" t="n">
        <v>0</v>
      </c>
      <c r="P181" s="14" t="n">
        <v>426483</v>
      </c>
      <c r="Q181" s="11" t="n">
        <f aca="false">IF($D$238=1,(AE181+0),(AD181+0))</f>
        <v>0</v>
      </c>
      <c r="R181" s="14" t="n">
        <v>884.41</v>
      </c>
      <c r="S181" s="14" t="n">
        <v>378829.24</v>
      </c>
      <c r="T181" s="14" t="n">
        <v>416916.05</v>
      </c>
      <c r="U181" s="14" t="n">
        <v>884.41</v>
      </c>
      <c r="V181" s="14" t="n">
        <v>78423.5</v>
      </c>
      <c r="W181" s="11" t="n">
        <f aca="false">IF($D$238=1,AF181,(AG181+0))</f>
        <v>132594.05</v>
      </c>
      <c r="X181" s="14" t="n">
        <v>426483</v>
      </c>
      <c r="Y181" s="11" t="n">
        <f aca="false">IF($D$238=1,P181,(X181-AD181))</f>
        <v>426483</v>
      </c>
      <c r="Z181" s="14" t="n">
        <v>0</v>
      </c>
      <c r="AA181" s="14" t="n">
        <v>461423.29</v>
      </c>
      <c r="AB181" s="14" t="n">
        <v>559077.05</v>
      </c>
      <c r="AC181" s="11" t="n">
        <f aca="false">IF($D$238=1,T181,(AB181+0))</f>
        <v>559077.05</v>
      </c>
      <c r="AD181" s="14" t="n">
        <v>0</v>
      </c>
      <c r="AE181" s="14" t="n">
        <v>0</v>
      </c>
      <c r="AF181" s="14" t="n">
        <v>132594.05</v>
      </c>
      <c r="AG181" s="14" t="n">
        <v>132594.05</v>
      </c>
    </row>
    <row r="182" customFormat="false" ht="14.25" hidden="false" customHeight="true" outlineLevel="0" collapsed="false">
      <c r="B182" s="43" t="s">
        <v>411</v>
      </c>
      <c r="C182" s="44" t="s">
        <v>412</v>
      </c>
      <c r="D182" s="14" t="n">
        <v>0</v>
      </c>
      <c r="E182" s="14" t="n">
        <v>0</v>
      </c>
      <c r="F182" s="14" t="n">
        <v>0</v>
      </c>
      <c r="G182" s="14" t="n">
        <v>0</v>
      </c>
      <c r="H182" s="14" t="n">
        <v>0</v>
      </c>
      <c r="I182" s="14" t="n">
        <v>0</v>
      </c>
      <c r="J182" s="14" t="n">
        <v>9789</v>
      </c>
      <c r="K182" s="14" t="n">
        <v>9789</v>
      </c>
      <c r="L182" s="14" t="n">
        <v>18200</v>
      </c>
      <c r="M182" s="14" t="n">
        <v>0</v>
      </c>
      <c r="N182" s="14" t="n">
        <v>0</v>
      </c>
      <c r="O182" s="14" t="n">
        <v>0</v>
      </c>
      <c r="P182" s="14" t="n">
        <v>0</v>
      </c>
      <c r="Q182" s="11" t="n">
        <f aca="false">IF($D$238=1,(AE182+0),(AD182+0))</f>
        <v>0</v>
      </c>
      <c r="R182" s="14" t="n">
        <v>15503.33</v>
      </c>
      <c r="S182" s="14" t="n">
        <v>0</v>
      </c>
      <c r="T182" s="14" t="n">
        <v>0</v>
      </c>
      <c r="U182" s="14" t="n">
        <v>15503.33</v>
      </c>
      <c r="V182" s="14" t="n">
        <v>0</v>
      </c>
      <c r="W182" s="11" t="n">
        <f aca="false">IF($D$238=1,AF182,(AG182+0))</f>
        <v>0</v>
      </c>
      <c r="X182" s="14" t="n">
        <v>9789</v>
      </c>
      <c r="Y182" s="11" t="n">
        <f aca="false">IF($D$238=1,P182,(X182-AD182))</f>
        <v>9789</v>
      </c>
      <c r="Z182" s="14" t="n">
        <v>0</v>
      </c>
      <c r="AA182" s="14" t="n">
        <v>0</v>
      </c>
      <c r="AB182" s="14" t="n">
        <v>0</v>
      </c>
      <c r="AC182" s="11" t="n">
        <f aca="false">IF($D$238=1,T182,(AB182+0))</f>
        <v>0</v>
      </c>
      <c r="AD182" s="14" t="n">
        <v>0</v>
      </c>
      <c r="AE182" s="14" t="n">
        <v>0</v>
      </c>
      <c r="AF182" s="14" t="n">
        <v>0</v>
      </c>
      <c r="AG182" s="14" t="n">
        <v>0</v>
      </c>
    </row>
    <row r="183" customFormat="false" ht="14.25" hidden="false" customHeight="true" outlineLevel="0" collapsed="false">
      <c r="B183" s="43" t="s">
        <v>413</v>
      </c>
      <c r="C183" s="45" t="s">
        <v>41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4.25" hidden="false" customHeight="true" outlineLevel="0" collapsed="false">
      <c r="B184" s="43" t="s">
        <v>415</v>
      </c>
      <c r="C184" s="44" t="s">
        <v>416</v>
      </c>
      <c r="D184" s="14" t="n">
        <v>0</v>
      </c>
      <c r="E184" s="14" t="n">
        <v>0</v>
      </c>
      <c r="F184" s="14" t="n">
        <v>0</v>
      </c>
      <c r="G184" s="14" t="n">
        <v>0</v>
      </c>
      <c r="H184" s="14" t="n">
        <v>0</v>
      </c>
      <c r="I184" s="14" t="n">
        <v>0</v>
      </c>
      <c r="J184" s="14" t="n">
        <v>0</v>
      </c>
      <c r="K184" s="14" t="n">
        <v>0</v>
      </c>
      <c r="L184" s="14" t="n">
        <v>6960</v>
      </c>
      <c r="M184" s="14" t="n">
        <v>0</v>
      </c>
      <c r="N184" s="14" t="n">
        <v>0</v>
      </c>
      <c r="O184" s="14" t="n">
        <v>0</v>
      </c>
      <c r="P184" s="14" t="n">
        <v>0</v>
      </c>
      <c r="Q184" s="11" t="n">
        <f aca="false">IF($D$238=1,(AE184+0),(AD184+0))</f>
        <v>0</v>
      </c>
      <c r="R184" s="14" t="n">
        <v>3660</v>
      </c>
      <c r="S184" s="14" t="n">
        <v>4595</v>
      </c>
      <c r="T184" s="14" t="n">
        <v>0</v>
      </c>
      <c r="U184" s="14" t="n">
        <v>1500</v>
      </c>
      <c r="V184" s="14" t="n">
        <v>4595</v>
      </c>
      <c r="W184" s="11" t="n">
        <f aca="false">IF($D$238=1,AF184,(AG184+0))</f>
        <v>0</v>
      </c>
      <c r="X184" s="14" t="n">
        <v>0</v>
      </c>
      <c r="Y184" s="11" t="n">
        <f aca="false">IF($D$238=1,P184,(X184-AD184))</f>
        <v>0</v>
      </c>
      <c r="Z184" s="14" t="n">
        <v>0</v>
      </c>
      <c r="AA184" s="14" t="n">
        <v>4800</v>
      </c>
      <c r="AB184" s="14" t="n">
        <v>0</v>
      </c>
      <c r="AC184" s="11" t="n">
        <f aca="false">IF($D$238=1,T184,(AB184+0))</f>
        <v>0</v>
      </c>
      <c r="AD184" s="14" t="n">
        <v>0</v>
      </c>
      <c r="AE184" s="14" t="n">
        <v>0</v>
      </c>
      <c r="AF184" s="14" t="n">
        <v>0</v>
      </c>
      <c r="AG184" s="14" t="n">
        <v>0</v>
      </c>
    </row>
    <row r="185" customFormat="false" ht="14.25" hidden="false" customHeight="true" outlineLevel="0" collapsed="false">
      <c r="B185" s="43" t="s">
        <v>417</v>
      </c>
      <c r="C185" s="44" t="s">
        <v>418</v>
      </c>
      <c r="D185" s="14" t="n">
        <v>696080.08</v>
      </c>
      <c r="E185" s="14" t="n">
        <v>0</v>
      </c>
      <c r="F185" s="14" t="n">
        <v>47845</v>
      </c>
      <c r="G185" s="14" t="n">
        <v>0</v>
      </c>
      <c r="H185" s="14" t="n">
        <v>47540</v>
      </c>
      <c r="I185" s="14" t="n">
        <v>0</v>
      </c>
      <c r="J185" s="14" t="n">
        <v>756232.27</v>
      </c>
      <c r="K185" s="14" t="n">
        <v>60152.19</v>
      </c>
      <c r="L185" s="14" t="n">
        <v>22826.95</v>
      </c>
      <c r="M185" s="14" t="n">
        <v>0</v>
      </c>
      <c r="N185" s="14" t="n">
        <v>40240.39</v>
      </c>
      <c r="O185" s="14" t="n">
        <v>0</v>
      </c>
      <c r="P185" s="14" t="n">
        <v>42044.44</v>
      </c>
      <c r="Q185" s="11" t="n">
        <f aca="false">IF($D$238=1,(AE185+0),(AD185+0))</f>
        <v>0</v>
      </c>
      <c r="R185" s="14" t="n">
        <v>197508.72</v>
      </c>
      <c r="S185" s="14" t="n">
        <v>38241.15</v>
      </c>
      <c r="T185" s="14" t="n">
        <v>25493.16</v>
      </c>
      <c r="U185" s="14" t="n">
        <v>216676.61</v>
      </c>
      <c r="V185" s="14" t="n">
        <v>41601.67</v>
      </c>
      <c r="W185" s="11" t="n">
        <f aca="false">IF($D$238=1,AF185,(AG185+0))</f>
        <v>43600.91</v>
      </c>
      <c r="X185" s="14" t="n">
        <v>700921</v>
      </c>
      <c r="Y185" s="11" t="n">
        <f aca="false">IF($D$238=1,P185,(X185-AD185))</f>
        <v>700921</v>
      </c>
      <c r="Z185" s="14" t="n">
        <v>0</v>
      </c>
      <c r="AA185" s="14" t="n">
        <v>83526.84</v>
      </c>
      <c r="AB185" s="14" t="n">
        <v>744521.91</v>
      </c>
      <c r="AC185" s="11" t="n">
        <f aca="false">IF($D$238=1,T185,(AB185+0))</f>
        <v>744521.91</v>
      </c>
      <c r="AD185" s="14" t="n">
        <v>0</v>
      </c>
      <c r="AE185" s="14" t="n">
        <v>0</v>
      </c>
      <c r="AF185" s="14" t="n">
        <v>43600.91</v>
      </c>
      <c r="AG185" s="14" t="n">
        <v>43600.91</v>
      </c>
    </row>
    <row r="186" customFormat="false" ht="14.25" hidden="false" customHeight="true" outlineLevel="0" collapsed="false">
      <c r="B186" s="46" t="s">
        <v>419</v>
      </c>
      <c r="C186" s="47" t="s">
        <v>420</v>
      </c>
      <c r="D186" s="14" t="n">
        <v>1180938.08</v>
      </c>
      <c r="E186" s="14" t="n">
        <v>0</v>
      </c>
      <c r="F186" s="14" t="n">
        <v>522158</v>
      </c>
      <c r="G186" s="14" t="n">
        <v>0</v>
      </c>
      <c r="H186" s="14" t="n">
        <v>521273</v>
      </c>
      <c r="I186" s="14" t="n">
        <v>0</v>
      </c>
      <c r="J186" s="14" t="n">
        <v>1410403.74</v>
      </c>
      <c r="K186" s="14" t="n">
        <v>229465.66</v>
      </c>
      <c r="L186" s="14" t="n">
        <v>80879.45</v>
      </c>
      <c r="M186" s="14" t="n">
        <v>0</v>
      </c>
      <c r="N186" s="14" t="n">
        <v>518041.97</v>
      </c>
      <c r="O186" s="14" t="n">
        <v>0</v>
      </c>
      <c r="P186" s="14" t="n">
        <v>526297.13</v>
      </c>
      <c r="Q186" s="11" t="n">
        <f aca="false">IF($D$238=1,(AE186+0),(AD186+0))</f>
        <v>0</v>
      </c>
      <c r="R186" s="14" t="n">
        <v>268832.5</v>
      </c>
      <c r="S186" s="14" t="n">
        <v>458381.02</v>
      </c>
      <c r="T186" s="14" t="n">
        <v>498378.47</v>
      </c>
      <c r="U186" s="14" t="n">
        <v>260424.77</v>
      </c>
      <c r="V186" s="14" t="n">
        <v>132097.05</v>
      </c>
      <c r="W186" s="11" t="n">
        <f aca="false">IF($D$238=1,AF186,(AG186+0))</f>
        <v>191758</v>
      </c>
      <c r="X186" s="14" t="n">
        <v>1209458</v>
      </c>
      <c r="Y186" s="11" t="n">
        <f aca="false">IF($D$238=1,P186,(X186-AD186))</f>
        <v>1209458</v>
      </c>
      <c r="Z186" s="14" t="n">
        <v>0</v>
      </c>
      <c r="AA186" s="14" t="n">
        <v>602499.01</v>
      </c>
      <c r="AB186" s="14" t="n">
        <v>1391427</v>
      </c>
      <c r="AC186" s="11" t="n">
        <f aca="false">IF($D$238=1,T186,(AB186+0))</f>
        <v>1391427</v>
      </c>
      <c r="AD186" s="14" t="n">
        <v>0</v>
      </c>
      <c r="AE186" s="14" t="n">
        <v>0</v>
      </c>
      <c r="AF186" s="14" t="n">
        <v>191758</v>
      </c>
      <c r="AG186" s="14" t="n">
        <v>191758</v>
      </c>
    </row>
    <row r="187" customFormat="false" ht="14.25"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3" t="s">
        <v>433</v>
      </c>
      <c r="C193" s="45" t="s">
        <v>43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AG193+0))</f>
        <v>0</v>
      </c>
      <c r="X193" s="14" t="n">
        <v>0</v>
      </c>
      <c r="Y193" s="11" t="n">
        <f aca="false">IF($D$238=1,P193,(X193-AD193))</f>
        <v>0</v>
      </c>
      <c r="Z193" s="14" t="n">
        <v>0</v>
      </c>
      <c r="AA193" s="14" t="n">
        <v>0</v>
      </c>
      <c r="AB193" s="14" t="n">
        <v>0</v>
      </c>
      <c r="AC193" s="11" t="n">
        <f aca="false">IF($D$238=1,T193,(AB193+0))</f>
        <v>0</v>
      </c>
      <c r="AD193" s="14" t="n">
        <v>0</v>
      </c>
      <c r="AE193" s="14" t="n">
        <v>0</v>
      </c>
      <c r="AF193" s="14" t="n">
        <v>0</v>
      </c>
      <c r="AG193" s="14" t="n">
        <v>0</v>
      </c>
    </row>
    <row r="194" customFormat="false" ht="14.25" hidden="false" customHeight="true" outlineLevel="0" collapsed="false">
      <c r="B194" s="46" t="s">
        <v>435</v>
      </c>
      <c r="C194" s="47" t="s">
        <v>43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AG194+0))</f>
        <v>0</v>
      </c>
      <c r="X194" s="14" t="n">
        <v>0</v>
      </c>
      <c r="Y194" s="11" t="n">
        <f aca="false">IF($D$238=1,P194,(X194-AD194))</f>
        <v>0</v>
      </c>
      <c r="Z194" s="14" t="n">
        <v>0</v>
      </c>
      <c r="AA194" s="14" t="n">
        <v>0</v>
      </c>
      <c r="AB194" s="14" t="n">
        <v>0</v>
      </c>
      <c r="AC194" s="11" t="n">
        <f aca="false">IF($D$238=1,T194,(AB194+0))</f>
        <v>0</v>
      </c>
      <c r="AD194" s="14" t="n">
        <v>0</v>
      </c>
      <c r="AE194" s="14" t="n">
        <v>0</v>
      </c>
      <c r="AF194" s="14" t="n">
        <v>0</v>
      </c>
      <c r="AG194" s="14" t="n">
        <v>0</v>
      </c>
    </row>
    <row r="195" customFormat="false" ht="14.25" hidden="false" customHeight="true" outlineLevel="0" collapsed="false">
      <c r="B195" s="43" t="s">
        <v>437</v>
      </c>
      <c r="C195" s="44" t="s">
        <v>43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AG195+0))</f>
        <v>0</v>
      </c>
      <c r="X195" s="14" t="n">
        <v>0</v>
      </c>
      <c r="Y195" s="11" t="n">
        <f aca="false">IF($D$238=1,P195,(X195-AD195))</f>
        <v>0</v>
      </c>
      <c r="Z195" s="14" t="n">
        <v>0</v>
      </c>
      <c r="AA195" s="14" t="n">
        <v>0</v>
      </c>
      <c r="AB195" s="14" t="n">
        <v>0</v>
      </c>
      <c r="AC195" s="11" t="n">
        <f aca="false">IF($D$238=1,T195,(AB195+0))</f>
        <v>0</v>
      </c>
      <c r="AD195" s="14" t="n">
        <v>0</v>
      </c>
      <c r="AE195" s="14" t="n">
        <v>0</v>
      </c>
      <c r="AF195" s="14" t="n">
        <v>0</v>
      </c>
      <c r="AG195" s="14" t="n">
        <v>0</v>
      </c>
    </row>
    <row r="196" customFormat="false" ht="14.25" hidden="false" customHeight="true" outlineLevel="0" collapsed="false">
      <c r="B196" s="43" t="s">
        <v>439</v>
      </c>
      <c r="C196" s="44" t="s">
        <v>440</v>
      </c>
      <c r="D196" s="14" t="n">
        <v>3000</v>
      </c>
      <c r="E196" s="14" t="n">
        <v>0</v>
      </c>
      <c r="F196" s="14" t="n">
        <v>3000</v>
      </c>
      <c r="G196" s="14" t="n">
        <v>0</v>
      </c>
      <c r="H196" s="14" t="n">
        <v>3000</v>
      </c>
      <c r="I196" s="14" t="n">
        <v>0</v>
      </c>
      <c r="J196" s="14" t="n">
        <v>300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AG196+0))</f>
        <v>0</v>
      </c>
      <c r="X196" s="14" t="n">
        <v>3000</v>
      </c>
      <c r="Y196" s="11" t="n">
        <f aca="false">IF($D$238=1,P196,(X196-AD196))</f>
        <v>3000</v>
      </c>
      <c r="Z196" s="14" t="n">
        <v>0</v>
      </c>
      <c r="AA196" s="14" t="n">
        <v>0</v>
      </c>
      <c r="AB196" s="14" t="n">
        <v>3000</v>
      </c>
      <c r="AC196" s="11" t="n">
        <f aca="false">IF($D$238=1,T196,(AB196+0))</f>
        <v>3000</v>
      </c>
      <c r="AD196" s="14" t="n">
        <v>0</v>
      </c>
      <c r="AE196" s="14" t="n">
        <v>0</v>
      </c>
      <c r="AF196" s="14" t="n">
        <v>0</v>
      </c>
      <c r="AG196" s="14" t="n">
        <v>0</v>
      </c>
    </row>
    <row r="197" customFormat="false" ht="14.25"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3" t="s">
        <v>443</v>
      </c>
      <c r="C198" s="44" t="s">
        <v>444</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AG198+0))</f>
        <v>0</v>
      </c>
      <c r="X198" s="14" t="n">
        <v>0</v>
      </c>
      <c r="Y198" s="11" t="n">
        <f aca="false">IF($D$238=1,P198,(X198-AD198))</f>
        <v>0</v>
      </c>
      <c r="Z198" s="14" t="n">
        <v>0</v>
      </c>
      <c r="AA198" s="14" t="n">
        <v>0</v>
      </c>
      <c r="AB198" s="14" t="n">
        <v>0</v>
      </c>
      <c r="AC198" s="11" t="n">
        <f aca="false">IF($D$238=1,T198,(AB198+0))</f>
        <v>0</v>
      </c>
      <c r="AD198" s="14" t="n">
        <v>0</v>
      </c>
      <c r="AE198" s="14" t="n">
        <v>0</v>
      </c>
      <c r="AF198" s="14" t="n">
        <v>0</v>
      </c>
      <c r="AG198" s="14" t="n">
        <v>0</v>
      </c>
    </row>
    <row r="199" customFormat="false" ht="14.25" hidden="false" customHeight="true" outlineLevel="0" collapsed="false">
      <c r="B199" s="46" t="s">
        <v>445</v>
      </c>
      <c r="C199" s="47" t="s">
        <v>446</v>
      </c>
      <c r="D199" s="14" t="n">
        <v>3000</v>
      </c>
      <c r="E199" s="14" t="n">
        <v>0</v>
      </c>
      <c r="F199" s="14" t="n">
        <v>3000</v>
      </c>
      <c r="G199" s="14" t="n">
        <v>0</v>
      </c>
      <c r="H199" s="14" t="n">
        <v>3000</v>
      </c>
      <c r="I199" s="14" t="n">
        <v>0</v>
      </c>
      <c r="J199" s="14" t="n">
        <v>3000</v>
      </c>
      <c r="K199" s="14" t="n">
        <v>0</v>
      </c>
      <c r="L199" s="14" t="n">
        <v>0</v>
      </c>
      <c r="M199" s="14" t="n">
        <v>0</v>
      </c>
      <c r="N199" s="14" t="n">
        <v>0</v>
      </c>
      <c r="O199" s="14" t="n">
        <v>0</v>
      </c>
      <c r="P199" s="14" t="n">
        <v>0</v>
      </c>
      <c r="Q199" s="11" t="n">
        <f aca="false">IF($D$238=1,(AE199+0),(AD199+0))</f>
        <v>0</v>
      </c>
      <c r="R199" s="14" t="n">
        <v>0</v>
      </c>
      <c r="S199" s="14" t="n">
        <v>0</v>
      </c>
      <c r="T199" s="14" t="n">
        <v>0</v>
      </c>
      <c r="U199" s="14" t="n">
        <v>0</v>
      </c>
      <c r="V199" s="14" t="n">
        <v>0</v>
      </c>
      <c r="W199" s="11" t="n">
        <f aca="false">IF($D$238=1,AF199,(AG199+0))</f>
        <v>0</v>
      </c>
      <c r="X199" s="14" t="n">
        <v>3000</v>
      </c>
      <c r="Y199" s="11" t="n">
        <f aca="false">IF($D$238=1,P199,(X199-AD199))</f>
        <v>3000</v>
      </c>
      <c r="Z199" s="14" t="n">
        <v>0</v>
      </c>
      <c r="AA199" s="14" t="n">
        <v>0</v>
      </c>
      <c r="AB199" s="14" t="n">
        <v>3000</v>
      </c>
      <c r="AC199" s="11" t="n">
        <f aca="false">IF($D$238=1,T199,(AB199+0))</f>
        <v>3000</v>
      </c>
      <c r="AD199" s="14" t="n">
        <v>0</v>
      </c>
      <c r="AE199" s="14" t="n">
        <v>0</v>
      </c>
      <c r="AF199" s="14" t="n">
        <v>0</v>
      </c>
      <c r="AG199" s="14" t="n">
        <v>0</v>
      </c>
    </row>
    <row r="200" customFormat="false" ht="14.25" hidden="false" customHeight="true" outlineLevel="0" collapsed="false">
      <c r="B200" s="43" t="s">
        <v>447</v>
      </c>
      <c r="C200" s="44" t="s">
        <v>448</v>
      </c>
      <c r="D200" s="14" t="n">
        <v>2400</v>
      </c>
      <c r="E200" s="14" t="n">
        <v>0</v>
      </c>
      <c r="F200" s="14" t="n">
        <v>2400</v>
      </c>
      <c r="G200" s="14" t="n">
        <v>0</v>
      </c>
      <c r="H200" s="14" t="n">
        <v>2400</v>
      </c>
      <c r="I200" s="14" t="n">
        <v>0</v>
      </c>
      <c r="J200" s="14" t="n">
        <v>4400</v>
      </c>
      <c r="K200" s="14" t="n">
        <v>2000</v>
      </c>
      <c r="L200" s="14" t="n">
        <v>2336.64</v>
      </c>
      <c r="M200" s="14" t="n">
        <v>0</v>
      </c>
      <c r="N200" s="14" t="n">
        <v>2345.82</v>
      </c>
      <c r="O200" s="14" t="n">
        <v>0</v>
      </c>
      <c r="P200" s="14" t="n">
        <v>2000</v>
      </c>
      <c r="Q200" s="11" t="n">
        <f aca="false">IF($D$238=1,(AE200+0),(AD200+0))</f>
        <v>0</v>
      </c>
      <c r="R200" s="14" t="n">
        <v>2336.64</v>
      </c>
      <c r="S200" s="14" t="n">
        <v>2345.82</v>
      </c>
      <c r="T200" s="14" t="n">
        <v>0</v>
      </c>
      <c r="U200" s="14" t="n">
        <v>0</v>
      </c>
      <c r="V200" s="14" t="n">
        <v>0</v>
      </c>
      <c r="W200" s="11" t="n">
        <f aca="false">IF($D$238=1,AF200,(AG200+0))</f>
        <v>0</v>
      </c>
      <c r="X200" s="14" t="n">
        <v>2800</v>
      </c>
      <c r="Y200" s="11" t="n">
        <f aca="false">IF($D$238=1,P200,(X200-AD200))</f>
        <v>2800</v>
      </c>
      <c r="Z200" s="14" t="n">
        <v>0</v>
      </c>
      <c r="AA200" s="14" t="n">
        <v>2800</v>
      </c>
      <c r="AB200" s="14" t="n">
        <v>2800</v>
      </c>
      <c r="AC200" s="11" t="n">
        <f aca="false">IF($D$238=1,T200,(AB200+0))</f>
        <v>2800</v>
      </c>
      <c r="AD200" s="14" t="n">
        <v>0</v>
      </c>
      <c r="AE200" s="14" t="n">
        <v>0</v>
      </c>
      <c r="AF200" s="14" t="n">
        <v>0</v>
      </c>
      <c r="AG200" s="14" t="n">
        <v>0</v>
      </c>
    </row>
    <row r="201" customFormat="false" ht="14.25"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3" t="s">
        <v>451</v>
      </c>
      <c r="C202" s="44" t="s">
        <v>452</v>
      </c>
      <c r="D202" s="14" t="n">
        <v>0</v>
      </c>
      <c r="E202" s="14" t="n">
        <v>0</v>
      </c>
      <c r="F202" s="14" t="n">
        <v>0</v>
      </c>
      <c r="G202" s="14" t="n">
        <v>0</v>
      </c>
      <c r="H202" s="14" t="n">
        <v>0</v>
      </c>
      <c r="I202" s="14" t="n">
        <v>0</v>
      </c>
      <c r="J202" s="14" t="n">
        <v>0</v>
      </c>
      <c r="K202" s="14" t="n">
        <v>0</v>
      </c>
      <c r="L202" s="14" t="n">
        <v>4600</v>
      </c>
      <c r="M202" s="14" t="n">
        <v>0</v>
      </c>
      <c r="N202" s="14" t="n">
        <v>0</v>
      </c>
      <c r="O202" s="14" t="n">
        <v>0</v>
      </c>
      <c r="P202" s="14" t="n">
        <v>0</v>
      </c>
      <c r="Q202" s="11" t="n">
        <f aca="false">IF($D$238=1,(AE202+0),(AD202+0))</f>
        <v>0</v>
      </c>
      <c r="R202" s="14" t="n">
        <v>4600</v>
      </c>
      <c r="S202" s="14" t="n">
        <v>0</v>
      </c>
      <c r="T202" s="14" t="n">
        <v>0</v>
      </c>
      <c r="U202" s="14" t="n">
        <v>0</v>
      </c>
      <c r="V202" s="14" t="n">
        <v>0</v>
      </c>
      <c r="W202" s="11" t="n">
        <f aca="false">IF($D$238=1,AF2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4.25" hidden="false" customHeight="true" outlineLevel="0" collapsed="false">
      <c r="B203" s="46" t="s">
        <v>453</v>
      </c>
      <c r="C203" s="47" t="s">
        <v>454</v>
      </c>
      <c r="D203" s="14" t="n">
        <v>2400</v>
      </c>
      <c r="E203" s="14" t="n">
        <v>0</v>
      </c>
      <c r="F203" s="14" t="n">
        <v>2400</v>
      </c>
      <c r="G203" s="14" t="n">
        <v>0</v>
      </c>
      <c r="H203" s="14" t="n">
        <v>2400</v>
      </c>
      <c r="I203" s="14" t="n">
        <v>0</v>
      </c>
      <c r="J203" s="14" t="n">
        <v>4400</v>
      </c>
      <c r="K203" s="14" t="n">
        <v>2000</v>
      </c>
      <c r="L203" s="14" t="n">
        <v>6936.64</v>
      </c>
      <c r="M203" s="14" t="n">
        <v>0</v>
      </c>
      <c r="N203" s="14" t="n">
        <v>2345.82</v>
      </c>
      <c r="O203" s="14" t="n">
        <v>0</v>
      </c>
      <c r="P203" s="14" t="n">
        <v>2000</v>
      </c>
      <c r="Q203" s="11" t="n">
        <f aca="false">IF($D$238=1,(AE203+0),(AD203+0))</f>
        <v>0</v>
      </c>
      <c r="R203" s="14" t="n">
        <v>6936.64</v>
      </c>
      <c r="S203" s="14" t="n">
        <v>2345.82</v>
      </c>
      <c r="T203" s="14" t="n">
        <v>0</v>
      </c>
      <c r="U203" s="14" t="n">
        <v>0</v>
      </c>
      <c r="V203" s="14" t="n">
        <v>0</v>
      </c>
      <c r="W203" s="11" t="n">
        <f aca="false">IF($D$238=1,AF203,(AG203+0))</f>
        <v>0</v>
      </c>
      <c r="X203" s="14" t="n">
        <v>2800</v>
      </c>
      <c r="Y203" s="11" t="n">
        <f aca="false">IF($D$238=1,P203,(X203-AD203))</f>
        <v>2800</v>
      </c>
      <c r="Z203" s="14" t="n">
        <v>0</v>
      </c>
      <c r="AA203" s="14" t="n">
        <v>2800</v>
      </c>
      <c r="AB203" s="14" t="n">
        <v>2800</v>
      </c>
      <c r="AC203" s="11" t="n">
        <f aca="false">IF($D$238=1,T203,(AB203+0))</f>
        <v>2800</v>
      </c>
      <c r="AD203" s="14" t="n">
        <v>0</v>
      </c>
      <c r="AE203" s="14" t="n">
        <v>0</v>
      </c>
      <c r="AF203" s="14" t="n">
        <v>0</v>
      </c>
      <c r="AG203" s="14" t="n">
        <v>0</v>
      </c>
    </row>
    <row r="204" customFormat="false" ht="14.25" hidden="false" customHeight="true" outlineLevel="0" collapsed="false">
      <c r="B204" s="43" t="s">
        <v>455</v>
      </c>
      <c r="C204" s="44" t="s">
        <v>456</v>
      </c>
      <c r="D204" s="14" t="n">
        <v>7173</v>
      </c>
      <c r="E204" s="14" t="n">
        <v>0</v>
      </c>
      <c r="F204" s="14" t="n">
        <v>7173</v>
      </c>
      <c r="G204" s="14" t="n">
        <v>0</v>
      </c>
      <c r="H204" s="14" t="n">
        <v>7173</v>
      </c>
      <c r="I204" s="14" t="n">
        <v>0</v>
      </c>
      <c r="J204" s="14" t="n">
        <v>7173</v>
      </c>
      <c r="K204" s="14" t="n">
        <v>0</v>
      </c>
      <c r="L204" s="14" t="n">
        <v>7172.25</v>
      </c>
      <c r="M204" s="14" t="n">
        <v>0</v>
      </c>
      <c r="N204" s="14" t="n">
        <v>7172.25</v>
      </c>
      <c r="O204" s="14" t="n">
        <v>0</v>
      </c>
      <c r="P204" s="14" t="n">
        <v>7172.25</v>
      </c>
      <c r="Q204" s="11" t="n">
        <f aca="false">IF($D$238=1,(AE204+0),(AD204+0))</f>
        <v>0</v>
      </c>
      <c r="R204" s="14" t="n">
        <v>7172.25</v>
      </c>
      <c r="S204" s="14" t="n">
        <v>14344.5</v>
      </c>
      <c r="T204" s="14" t="n">
        <v>7172.25</v>
      </c>
      <c r="U204" s="14" t="n">
        <v>7172.25</v>
      </c>
      <c r="V204" s="14" t="n">
        <v>7172.25</v>
      </c>
      <c r="W204" s="11" t="n">
        <f aca="false">IF($D$238=1,AF204,(AG204+0))</f>
        <v>0</v>
      </c>
      <c r="X204" s="14" t="n">
        <v>7173</v>
      </c>
      <c r="Y204" s="11" t="n">
        <f aca="false">IF($D$238=1,P204,(X204-AD204))</f>
        <v>7173</v>
      </c>
      <c r="Z204" s="14" t="n">
        <v>0</v>
      </c>
      <c r="AA204" s="14" t="n">
        <v>14345.25</v>
      </c>
      <c r="AB204" s="14" t="n">
        <v>7173</v>
      </c>
      <c r="AC204" s="11" t="n">
        <f aca="false">IF($D$238=1,T204,(AB204+0))</f>
        <v>7173</v>
      </c>
      <c r="AD204" s="14" t="n">
        <v>0</v>
      </c>
      <c r="AE204" s="14" t="n">
        <v>0</v>
      </c>
      <c r="AF204" s="14" t="n">
        <v>0</v>
      </c>
      <c r="AG204" s="14" t="n">
        <v>0</v>
      </c>
    </row>
    <row r="205" customFormat="false" ht="14.25"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6" t="s">
        <v>459</v>
      </c>
      <c r="C206" s="47" t="s">
        <v>460</v>
      </c>
      <c r="D206" s="14" t="n">
        <v>7173</v>
      </c>
      <c r="E206" s="14" t="n">
        <v>0</v>
      </c>
      <c r="F206" s="14" t="n">
        <v>7173</v>
      </c>
      <c r="G206" s="14" t="n">
        <v>0</v>
      </c>
      <c r="H206" s="14" t="n">
        <v>7173</v>
      </c>
      <c r="I206" s="14" t="n">
        <v>0</v>
      </c>
      <c r="J206" s="14" t="n">
        <v>7173</v>
      </c>
      <c r="K206" s="14" t="n">
        <v>0</v>
      </c>
      <c r="L206" s="14" t="n">
        <v>7172.25</v>
      </c>
      <c r="M206" s="14" t="n">
        <v>0</v>
      </c>
      <c r="N206" s="14" t="n">
        <v>7172.25</v>
      </c>
      <c r="O206" s="14" t="n">
        <v>0</v>
      </c>
      <c r="P206" s="14" t="n">
        <v>7172.25</v>
      </c>
      <c r="Q206" s="11" t="n">
        <f aca="false">IF($D$238=1,(AE206+0),(AD206+0))</f>
        <v>0</v>
      </c>
      <c r="R206" s="14" t="n">
        <v>7172.25</v>
      </c>
      <c r="S206" s="14" t="n">
        <v>14344.5</v>
      </c>
      <c r="T206" s="14" t="n">
        <v>7172.25</v>
      </c>
      <c r="U206" s="14" t="n">
        <v>7172.25</v>
      </c>
      <c r="V206" s="14" t="n">
        <v>7172.25</v>
      </c>
      <c r="W206" s="11" t="n">
        <f aca="false">IF($D$238=1,AF206,(AG206+0))</f>
        <v>0</v>
      </c>
      <c r="X206" s="14" t="n">
        <v>7173</v>
      </c>
      <c r="Y206" s="11" t="n">
        <f aca="false">IF($D$238=1,P206,(X206-AD206))</f>
        <v>7173</v>
      </c>
      <c r="Z206" s="14" t="n">
        <v>0</v>
      </c>
      <c r="AA206" s="14" t="n">
        <v>14345.25</v>
      </c>
      <c r="AB206" s="14" t="n">
        <v>7173</v>
      </c>
      <c r="AC206" s="11" t="n">
        <f aca="false">IF($D$238=1,T206,(AB206+0))</f>
        <v>7173</v>
      </c>
      <c r="AD206" s="14" t="n">
        <v>0</v>
      </c>
      <c r="AE206" s="14" t="n">
        <v>0</v>
      </c>
      <c r="AF206" s="14" t="n">
        <v>0</v>
      </c>
      <c r="AG206" s="14" t="n">
        <v>0</v>
      </c>
    </row>
    <row r="207" customFormat="false" ht="14.25" hidden="false" customHeight="true" outlineLevel="0" collapsed="false">
      <c r="B207" s="43" t="s">
        <v>461</v>
      </c>
      <c r="C207" s="44" t="s">
        <v>462</v>
      </c>
      <c r="D207" s="14" t="n">
        <v>9000</v>
      </c>
      <c r="E207" s="14" t="n">
        <v>0</v>
      </c>
      <c r="F207" s="14" t="n">
        <v>9000</v>
      </c>
      <c r="G207" s="14" t="n">
        <v>0</v>
      </c>
      <c r="H207" s="14" t="n">
        <v>9000</v>
      </c>
      <c r="I207" s="14" t="n">
        <v>0</v>
      </c>
      <c r="J207" s="14" t="n">
        <v>36285.9</v>
      </c>
      <c r="K207" s="14" t="n">
        <v>27285.9</v>
      </c>
      <c r="L207" s="14" t="n">
        <v>7500</v>
      </c>
      <c r="M207" s="14" t="n">
        <v>0</v>
      </c>
      <c r="N207" s="14" t="n">
        <v>7500</v>
      </c>
      <c r="O207" s="14" t="n">
        <v>0</v>
      </c>
      <c r="P207" s="14" t="n">
        <v>7500</v>
      </c>
      <c r="Q207" s="11" t="n">
        <f aca="false">IF($D$238=1,(AE207+0),(AD207+0))</f>
        <v>0</v>
      </c>
      <c r="R207" s="14" t="n">
        <v>5393.07</v>
      </c>
      <c r="S207" s="14" t="n">
        <v>338856.73</v>
      </c>
      <c r="T207" s="14" t="n">
        <v>361436.91</v>
      </c>
      <c r="U207" s="14" t="n">
        <v>710472.61</v>
      </c>
      <c r="V207" s="14" t="n">
        <v>712579.54</v>
      </c>
      <c r="W207" s="11" t="n">
        <f aca="false">IF($D$238=1,AF207,(AG207+0))</f>
        <v>381222.81</v>
      </c>
      <c r="X207" s="14" t="n">
        <v>9000</v>
      </c>
      <c r="Y207" s="11" t="n">
        <f aca="false">IF($D$238=1,P207,(X207-AD207))</f>
        <v>9000</v>
      </c>
      <c r="Z207" s="14" t="n">
        <v>0</v>
      </c>
      <c r="AA207" s="14" t="n">
        <v>721579.54</v>
      </c>
      <c r="AB207" s="14" t="n">
        <v>390222.81</v>
      </c>
      <c r="AC207" s="11" t="n">
        <f aca="false">IF($D$238=1,T207,(AB207+0))</f>
        <v>390222.81</v>
      </c>
      <c r="AD207" s="14" t="n">
        <v>0</v>
      </c>
      <c r="AE207" s="14" t="n">
        <v>0</v>
      </c>
      <c r="AF207" s="14" t="n">
        <v>381222.81</v>
      </c>
      <c r="AG207" s="14" t="n">
        <v>381222.81</v>
      </c>
    </row>
    <row r="208" customFormat="false" ht="14.25" hidden="false" customHeight="true" outlineLevel="0" collapsed="false">
      <c r="B208" s="46" t="s">
        <v>463</v>
      </c>
      <c r="C208" s="47" t="s">
        <v>464</v>
      </c>
      <c r="D208" s="14" t="n">
        <v>9000</v>
      </c>
      <c r="E208" s="14" t="n">
        <v>0</v>
      </c>
      <c r="F208" s="14" t="n">
        <v>9000</v>
      </c>
      <c r="G208" s="14" t="n">
        <v>0</v>
      </c>
      <c r="H208" s="14" t="n">
        <v>9000</v>
      </c>
      <c r="I208" s="14" t="n">
        <v>0</v>
      </c>
      <c r="J208" s="14" t="n">
        <v>36285.9</v>
      </c>
      <c r="K208" s="14" t="n">
        <v>27285.9</v>
      </c>
      <c r="L208" s="14" t="n">
        <v>7500</v>
      </c>
      <c r="M208" s="14" t="n">
        <v>0</v>
      </c>
      <c r="N208" s="14" t="n">
        <v>7500</v>
      </c>
      <c r="O208" s="14" t="n">
        <v>0</v>
      </c>
      <c r="P208" s="14" t="n">
        <v>7500</v>
      </c>
      <c r="Q208" s="11" t="n">
        <f aca="false">IF($D$238=1,(AE208+0),(AD208+0))</f>
        <v>0</v>
      </c>
      <c r="R208" s="14" t="n">
        <v>5393.07</v>
      </c>
      <c r="S208" s="14" t="n">
        <v>338856.73</v>
      </c>
      <c r="T208" s="14" t="n">
        <v>361436.91</v>
      </c>
      <c r="U208" s="14" t="n">
        <v>710472.61</v>
      </c>
      <c r="V208" s="14" t="n">
        <v>712579.54</v>
      </c>
      <c r="W208" s="11" t="n">
        <f aca="false">IF($D$238=1,AF208,(AG208+0))</f>
        <v>381222.81</v>
      </c>
      <c r="X208" s="14" t="n">
        <v>9000</v>
      </c>
      <c r="Y208" s="11" t="n">
        <f aca="false">IF($D$238=1,P208,(X208-AD208))</f>
        <v>9000</v>
      </c>
      <c r="Z208" s="14" t="n">
        <v>0</v>
      </c>
      <c r="AA208" s="14" t="n">
        <v>721579.54</v>
      </c>
      <c r="AB208" s="14" t="n">
        <v>390222.81</v>
      </c>
      <c r="AC208" s="11" t="n">
        <f aca="false">IF($D$238=1,T208,(AB208+0))</f>
        <v>390222.81</v>
      </c>
      <c r="AD208" s="14" t="n">
        <v>0</v>
      </c>
      <c r="AE208" s="14" t="n">
        <v>0</v>
      </c>
      <c r="AF208" s="14" t="n">
        <v>381222.81</v>
      </c>
      <c r="AG208" s="14" t="n">
        <v>381222.81</v>
      </c>
    </row>
    <row r="209" customFormat="false" ht="14.25"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3" t="s">
        <v>473</v>
      </c>
      <c r="C213" s="44" t="s">
        <v>474</v>
      </c>
      <c r="D213" s="14" t="n">
        <v>14853</v>
      </c>
      <c r="E213" s="14" t="n">
        <v>0</v>
      </c>
      <c r="F213" s="14" t="n">
        <v>14723</v>
      </c>
      <c r="G213" s="14" t="n">
        <v>0</v>
      </c>
      <c r="H213" s="14" t="n">
        <v>14088</v>
      </c>
      <c r="I213" s="14" t="n">
        <v>0</v>
      </c>
      <c r="J213" s="14" t="n">
        <v>22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23098.72</v>
      </c>
      <c r="Y213" s="11" t="n">
        <f aca="false">(P213+0)</f>
        <v>0</v>
      </c>
      <c r="Z213" s="14" t="n">
        <v>0</v>
      </c>
      <c r="AA213" s="14" t="n">
        <v>22000</v>
      </c>
      <c r="AB213" s="14" t="n">
        <v>25500</v>
      </c>
      <c r="AC213" s="11" t="n">
        <f aca="false">(T213+0)</f>
        <v>0</v>
      </c>
      <c r="AD213" s="14" t="n">
        <v>0</v>
      </c>
      <c r="AE213" s="14" t="n">
        <v>0</v>
      </c>
      <c r="AF213" s="14" t="n">
        <v>0</v>
      </c>
      <c r="AG213" s="14" t="n">
        <v>0</v>
      </c>
    </row>
    <row r="214" customFormat="false" ht="14.25" hidden="false" customHeight="true" outlineLevel="0" collapsed="false">
      <c r="B214" s="43" t="s">
        <v>475</v>
      </c>
      <c r="C214" s="44" t="s">
        <v>476</v>
      </c>
      <c r="D214" s="14" t="n">
        <v>67668</v>
      </c>
      <c r="E214" s="14" t="n">
        <v>0</v>
      </c>
      <c r="F214" s="14" t="n">
        <v>67668</v>
      </c>
      <c r="G214" s="14" t="n">
        <v>0</v>
      </c>
      <c r="H214" s="14" t="n">
        <v>67668</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58800</v>
      </c>
      <c r="Y214" s="11" t="n">
        <f aca="false">(P214+0)</f>
        <v>0</v>
      </c>
      <c r="Z214" s="14" t="n">
        <v>0</v>
      </c>
      <c r="AA214" s="14" t="n">
        <v>0</v>
      </c>
      <c r="AB214" s="14" t="n">
        <v>0</v>
      </c>
      <c r="AC214" s="11" t="n">
        <f aca="false">(T214+0)</f>
        <v>0</v>
      </c>
      <c r="AD214" s="14" t="n">
        <v>0</v>
      </c>
      <c r="AE214" s="14" t="n">
        <v>0</v>
      </c>
      <c r="AF214" s="14" t="n">
        <v>0</v>
      </c>
      <c r="AG214" s="14" t="n">
        <v>0</v>
      </c>
    </row>
    <row r="215" customFormat="false" ht="14.25" hidden="false" customHeight="true" outlineLevel="0" collapsed="false">
      <c r="B215" s="43" t="s">
        <v>477</v>
      </c>
      <c r="C215" s="44" t="s">
        <v>478</v>
      </c>
      <c r="D215" s="14" t="n">
        <v>3800</v>
      </c>
      <c r="E215" s="14" t="n">
        <v>0</v>
      </c>
      <c r="F215" s="14" t="n">
        <v>3800</v>
      </c>
      <c r="G215" s="14" t="n">
        <v>0</v>
      </c>
      <c r="H215" s="14" t="n">
        <v>3800</v>
      </c>
      <c r="I215" s="14" t="n">
        <v>0</v>
      </c>
      <c r="J215" s="14" t="n">
        <v>0</v>
      </c>
      <c r="K215" s="14" t="n">
        <v>0</v>
      </c>
      <c r="L215" s="14" t="n">
        <v>0</v>
      </c>
      <c r="M215" s="14" t="n">
        <v>0</v>
      </c>
      <c r="N215" s="14" t="n">
        <v>0</v>
      </c>
      <c r="O215" s="14" t="n">
        <v>0</v>
      </c>
      <c r="P215" s="14" t="n">
        <v>0</v>
      </c>
      <c r="Q215" s="11" t="n">
        <f aca="false">IF($D$238=1,(AE215+0),(AD215+0))</f>
        <v>0</v>
      </c>
      <c r="R215" s="14" t="n">
        <v>13552.06</v>
      </c>
      <c r="S215" s="14" t="n">
        <v>0</v>
      </c>
      <c r="T215" s="14" t="n">
        <v>0</v>
      </c>
      <c r="U215" s="14" t="n">
        <v>13552.06</v>
      </c>
      <c r="V215" s="14" t="n">
        <v>0</v>
      </c>
      <c r="W215" s="11" t="n">
        <f aca="false">IF($D$238=1,AF215,(AG215+0))</f>
        <v>0</v>
      </c>
      <c r="X215" s="14" t="n">
        <v>3800</v>
      </c>
      <c r="Y215" s="11" t="n">
        <f aca="false">IF($D$238=1,P215,(X215-AD215))</f>
        <v>3800</v>
      </c>
      <c r="Z215" s="14" t="n">
        <v>0</v>
      </c>
      <c r="AA215" s="14" t="n">
        <v>0</v>
      </c>
      <c r="AB215" s="14" t="n">
        <v>0</v>
      </c>
      <c r="AC215" s="11" t="n">
        <f aca="false">IF($D$238=1,T215,(AB215+0))</f>
        <v>0</v>
      </c>
      <c r="AD215" s="14" t="n">
        <v>0</v>
      </c>
      <c r="AE215" s="14" t="n">
        <v>0</v>
      </c>
      <c r="AF215" s="14" t="n">
        <v>0</v>
      </c>
      <c r="AG215" s="14" t="n">
        <v>0</v>
      </c>
    </row>
    <row r="216" customFormat="false" ht="14.25" hidden="false" customHeight="true" outlineLevel="0" collapsed="false">
      <c r="B216" s="46" t="s">
        <v>479</v>
      </c>
      <c r="C216" s="47" t="s">
        <v>480</v>
      </c>
      <c r="D216" s="14" t="n">
        <v>86321</v>
      </c>
      <c r="E216" s="14" t="n">
        <v>0</v>
      </c>
      <c r="F216" s="14" t="n">
        <v>86191</v>
      </c>
      <c r="G216" s="14" t="n">
        <v>0</v>
      </c>
      <c r="H216" s="14" t="n">
        <v>85556</v>
      </c>
      <c r="I216" s="14" t="n">
        <v>0</v>
      </c>
      <c r="J216" s="14" t="n">
        <v>22000</v>
      </c>
      <c r="K216" s="14" t="n">
        <v>0</v>
      </c>
      <c r="L216" s="14" t="n">
        <v>0</v>
      </c>
      <c r="M216" s="14" t="n">
        <v>0</v>
      </c>
      <c r="N216" s="14" t="n">
        <v>0</v>
      </c>
      <c r="O216" s="14" t="n">
        <v>0</v>
      </c>
      <c r="P216" s="14" t="n">
        <v>0</v>
      </c>
      <c r="Q216" s="11" t="n">
        <f aca="false">Q213+Q214+Q215</f>
        <v>0</v>
      </c>
      <c r="R216" s="14" t="n">
        <v>13552.06</v>
      </c>
      <c r="S216" s="14" t="n">
        <v>0</v>
      </c>
      <c r="T216" s="14" t="n">
        <v>0</v>
      </c>
      <c r="U216" s="14" t="n">
        <v>13552.06</v>
      </c>
      <c r="V216" s="14" t="n">
        <v>0</v>
      </c>
      <c r="W216" s="11" t="n">
        <f aca="false">IF($D$238=1,AF216,(AG216+0))</f>
        <v>0</v>
      </c>
      <c r="X216" s="14" t="n">
        <v>85698.72</v>
      </c>
      <c r="Y216" s="11" t="n">
        <f aca="false">Y213+Y214+Y215</f>
        <v>3800</v>
      </c>
      <c r="Z216" s="14" t="n">
        <v>0</v>
      </c>
      <c r="AA216" s="14" t="n">
        <v>22000</v>
      </c>
      <c r="AB216" s="14" t="n">
        <v>25500</v>
      </c>
      <c r="AC216" s="11" t="n">
        <f aca="false">AC213+AC214+AC215</f>
        <v>0</v>
      </c>
      <c r="AD216" s="14" t="n">
        <v>0</v>
      </c>
      <c r="AE216" s="14" t="n">
        <v>0</v>
      </c>
      <c r="AF216" s="14" t="n">
        <v>0</v>
      </c>
      <c r="AG216" s="14" t="n">
        <v>0</v>
      </c>
    </row>
    <row r="217" customFormat="false" ht="14.25"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17654.88</v>
      </c>
      <c r="M217" s="14" t="n">
        <v>0</v>
      </c>
      <c r="N217" s="14" t="n">
        <v>0</v>
      </c>
      <c r="O217" s="14" t="n">
        <v>0</v>
      </c>
      <c r="P217" s="14" t="n">
        <v>0</v>
      </c>
      <c r="Q217" s="11" t="n">
        <f aca="false">IF($D$238=1,(AE217+0),(AD217+0))</f>
        <v>0</v>
      </c>
      <c r="R217" s="14" t="n">
        <v>17654.88</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3" t="s">
        <v>483</v>
      </c>
      <c r="C218" s="44" t="s">
        <v>484</v>
      </c>
      <c r="D218" s="14" t="n">
        <v>373360</v>
      </c>
      <c r="E218" s="14" t="n">
        <v>0</v>
      </c>
      <c r="F218" s="14" t="n">
        <v>388120</v>
      </c>
      <c r="G218" s="14" t="n">
        <v>0</v>
      </c>
      <c r="H218" s="14" t="n">
        <v>402590</v>
      </c>
      <c r="I218" s="14" t="n">
        <v>0</v>
      </c>
      <c r="J218" s="14" t="n">
        <v>435113.53</v>
      </c>
      <c r="K218" s="14" t="n">
        <v>61753.53</v>
      </c>
      <c r="L218" s="14" t="n">
        <v>24394.06</v>
      </c>
      <c r="M218" s="14" t="n">
        <v>0</v>
      </c>
      <c r="N218" s="14" t="n">
        <v>7124</v>
      </c>
      <c r="O218" s="14" t="n">
        <v>0</v>
      </c>
      <c r="P218" s="14" t="n">
        <v>104733.16</v>
      </c>
      <c r="Q218" s="11" t="n">
        <f aca="false">IF($D$238=1,(AE218+0),(AD218+0))</f>
        <v>0</v>
      </c>
      <c r="R218" s="14" t="n">
        <v>24394.06</v>
      </c>
      <c r="S218" s="14" t="n">
        <v>7124</v>
      </c>
      <c r="T218" s="14" t="n">
        <v>42979.63</v>
      </c>
      <c r="U218" s="14" t="n">
        <v>0</v>
      </c>
      <c r="V218" s="14" t="n">
        <v>0</v>
      </c>
      <c r="W218" s="11" t="n">
        <f aca="false">IF($D$238=1,AF218,(AG218+0))</f>
        <v>0</v>
      </c>
      <c r="X218" s="14" t="n">
        <v>104735</v>
      </c>
      <c r="Y218" s="11" t="n">
        <f aca="false">IF($D$238=1,P218,(X218-AD218))</f>
        <v>104735</v>
      </c>
      <c r="Z218" s="14" t="n">
        <v>0</v>
      </c>
      <c r="AA218" s="14" t="n">
        <v>22130</v>
      </c>
      <c r="AB218" s="14" t="n">
        <v>104735</v>
      </c>
      <c r="AC218" s="11" t="n">
        <f aca="false">IF($D$238=1,T218,(AB218+0))</f>
        <v>104735</v>
      </c>
      <c r="AD218" s="14" t="n">
        <v>0</v>
      </c>
      <c r="AE218" s="14" t="n">
        <v>0</v>
      </c>
      <c r="AF218" s="14" t="n">
        <v>0</v>
      </c>
      <c r="AG218" s="14" t="n">
        <v>0</v>
      </c>
    </row>
    <row r="219" customFormat="false" ht="14.25" hidden="false" customHeight="true" outlineLevel="0" collapsed="false">
      <c r="B219" s="46" t="s">
        <v>485</v>
      </c>
      <c r="C219" s="47" t="s">
        <v>486</v>
      </c>
      <c r="D219" s="14" t="n">
        <v>373360</v>
      </c>
      <c r="E219" s="14" t="n">
        <v>0</v>
      </c>
      <c r="F219" s="14" t="n">
        <v>388120</v>
      </c>
      <c r="G219" s="14" t="n">
        <v>0</v>
      </c>
      <c r="H219" s="14" t="n">
        <v>402590</v>
      </c>
      <c r="I219" s="14" t="n">
        <v>0</v>
      </c>
      <c r="J219" s="14" t="n">
        <v>435113.53</v>
      </c>
      <c r="K219" s="14" t="n">
        <v>61753.53</v>
      </c>
      <c r="L219" s="14" t="n">
        <v>42048.94</v>
      </c>
      <c r="M219" s="14" t="n">
        <v>0</v>
      </c>
      <c r="N219" s="14" t="n">
        <v>7124</v>
      </c>
      <c r="O219" s="14" t="n">
        <v>0</v>
      </c>
      <c r="P219" s="14" t="n">
        <v>104733.16</v>
      </c>
      <c r="Q219" s="11" t="n">
        <f aca="false">IF($D$238=1,(AE219+0),(AD219+0))</f>
        <v>0</v>
      </c>
      <c r="R219" s="14" t="n">
        <v>42048.94</v>
      </c>
      <c r="S219" s="14" t="n">
        <v>7124</v>
      </c>
      <c r="T219" s="14" t="n">
        <v>42979.63</v>
      </c>
      <c r="U219" s="14" t="n">
        <v>0</v>
      </c>
      <c r="V219" s="14" t="n">
        <v>0</v>
      </c>
      <c r="W219" s="11" t="n">
        <f aca="false">IF($D$238=1,AF219,(AG219+0))</f>
        <v>0</v>
      </c>
      <c r="X219" s="14" t="n">
        <v>104735</v>
      </c>
      <c r="Y219" s="11" t="n">
        <f aca="false">IF($D$238=1,P219,(X219-AD219))</f>
        <v>104735</v>
      </c>
      <c r="Z219" s="14" t="n">
        <v>0</v>
      </c>
      <c r="AA219" s="14" t="n">
        <v>22130</v>
      </c>
      <c r="AB219" s="14" t="n">
        <v>104735</v>
      </c>
      <c r="AC219" s="11" t="n">
        <f aca="false">IF($D$238=1,T219,(AB219+0))</f>
        <v>104735</v>
      </c>
      <c r="AD219" s="14" t="n">
        <v>0</v>
      </c>
      <c r="AE219" s="14" t="n">
        <v>0</v>
      </c>
      <c r="AF219" s="14" t="n">
        <v>0</v>
      </c>
      <c r="AG219" s="14" t="n">
        <v>0</v>
      </c>
    </row>
    <row r="220" customFormat="false" ht="14.25" hidden="false" customHeight="true" outlineLevel="0" collapsed="false">
      <c r="B220" s="43" t="s">
        <v>487</v>
      </c>
      <c r="C220" s="44" t="s">
        <v>488</v>
      </c>
      <c r="D220" s="14" t="n">
        <v>1000000</v>
      </c>
      <c r="E220" s="14" t="n">
        <v>0</v>
      </c>
      <c r="F220" s="14" t="n">
        <v>1000000</v>
      </c>
      <c r="G220" s="14" t="n">
        <v>0</v>
      </c>
      <c r="H220" s="14" t="n">
        <v>1000000</v>
      </c>
      <c r="I220" s="14" t="n">
        <v>0</v>
      </c>
      <c r="J220" s="14" t="n">
        <v>100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AG220+0))</f>
        <v>0</v>
      </c>
      <c r="X220" s="14" t="n">
        <v>1000000</v>
      </c>
      <c r="Y220" s="11" t="n">
        <f aca="false">IF($D$238=1,P220,(X220-AD220))</f>
        <v>1000000</v>
      </c>
      <c r="Z220" s="14" t="n">
        <v>0</v>
      </c>
      <c r="AA220" s="14" t="n">
        <v>1000000</v>
      </c>
      <c r="AB220" s="14" t="n">
        <v>1000000</v>
      </c>
      <c r="AC220" s="11" t="n">
        <f aca="false">IF($D$238=1,T220,(AB220+0))</f>
        <v>1000000</v>
      </c>
      <c r="AD220" s="14" t="n">
        <v>0</v>
      </c>
      <c r="AE220" s="14" t="n">
        <v>0</v>
      </c>
      <c r="AF220" s="14" t="n">
        <v>0</v>
      </c>
      <c r="AG220" s="14" t="n">
        <v>0</v>
      </c>
    </row>
    <row r="221" customFormat="false" ht="14.25" hidden="false" customHeight="true" outlineLevel="0" collapsed="false">
      <c r="B221" s="46" t="s">
        <v>489</v>
      </c>
      <c r="C221" s="47" t="s">
        <v>490</v>
      </c>
      <c r="D221" s="14" t="n">
        <v>1000000</v>
      </c>
      <c r="E221" s="14" t="n">
        <v>0</v>
      </c>
      <c r="F221" s="14" t="n">
        <v>1000000</v>
      </c>
      <c r="G221" s="14" t="n">
        <v>0</v>
      </c>
      <c r="H221" s="14" t="n">
        <v>1000000</v>
      </c>
      <c r="I221" s="14" t="n">
        <v>0</v>
      </c>
      <c r="J221" s="14" t="n">
        <v>100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AG221+0))</f>
        <v>0</v>
      </c>
      <c r="X221" s="14" t="n">
        <v>1000000</v>
      </c>
      <c r="Y221" s="11" t="n">
        <f aca="false">IF($D$238=1,P221,(X221-AD221))</f>
        <v>1000000</v>
      </c>
      <c r="Z221" s="14" t="n">
        <v>0</v>
      </c>
      <c r="AA221" s="14" t="n">
        <v>1000000</v>
      </c>
      <c r="AB221" s="14" t="n">
        <v>1000000</v>
      </c>
      <c r="AC221" s="11" t="n">
        <f aca="false">IF($D$238=1,T221,(AB221+0))</f>
        <v>1000000</v>
      </c>
      <c r="AD221" s="14" t="n">
        <v>0</v>
      </c>
      <c r="AE221" s="14" t="n">
        <v>0</v>
      </c>
      <c r="AF221" s="14" t="n">
        <v>0</v>
      </c>
      <c r="AG221" s="14" t="n">
        <v>0</v>
      </c>
    </row>
    <row r="222" customFormat="false" ht="14.25" hidden="false" customHeight="true" outlineLevel="0" collapsed="false">
      <c r="B222" s="43" t="s">
        <v>491</v>
      </c>
      <c r="C222" s="44" t="s">
        <v>492</v>
      </c>
      <c r="D222" s="14" t="n">
        <v>692115</v>
      </c>
      <c r="E222" s="14" t="n">
        <v>0</v>
      </c>
      <c r="F222" s="14" t="n">
        <v>692115</v>
      </c>
      <c r="G222" s="14" t="n">
        <v>0</v>
      </c>
      <c r="H222" s="14" t="n">
        <v>692115</v>
      </c>
      <c r="I222" s="14" t="n">
        <v>0</v>
      </c>
      <c r="J222" s="14" t="n">
        <v>1333946.97</v>
      </c>
      <c r="K222" s="14" t="n">
        <v>641831.97</v>
      </c>
      <c r="L222" s="14" t="n">
        <v>460464.68</v>
      </c>
      <c r="M222" s="14" t="n">
        <v>0</v>
      </c>
      <c r="N222" s="14" t="n">
        <v>620346.11</v>
      </c>
      <c r="O222" s="14" t="n">
        <v>0</v>
      </c>
      <c r="P222" s="14" t="n">
        <v>605386.88</v>
      </c>
      <c r="Q222" s="11" t="n">
        <f aca="false">IF($D$238=1,(AE222+0),(AD222+0))</f>
        <v>0</v>
      </c>
      <c r="R222" s="14" t="n">
        <v>406884.59</v>
      </c>
      <c r="S222" s="14" t="n">
        <v>498835.71</v>
      </c>
      <c r="T222" s="14" t="n">
        <v>400018.13</v>
      </c>
      <c r="U222" s="14" t="n">
        <v>254083.16</v>
      </c>
      <c r="V222" s="14" t="n">
        <v>307615.87</v>
      </c>
      <c r="W222" s="11" t="n">
        <f aca="false">IF($D$238=1,AF222,(AG222+0))</f>
        <v>429126.27</v>
      </c>
      <c r="X222" s="14" t="n">
        <v>692115</v>
      </c>
      <c r="Y222" s="11" t="n">
        <f aca="false">IF($D$238=1,P222,(X222-AD222))</f>
        <v>692115</v>
      </c>
      <c r="Z222" s="14" t="n">
        <v>0</v>
      </c>
      <c r="AA222" s="14" t="n">
        <v>927064.06</v>
      </c>
      <c r="AB222" s="14" t="n">
        <v>1121241.27</v>
      </c>
      <c r="AC222" s="11" t="n">
        <f aca="false">IF($D$238=1,T222,(AB222+0))</f>
        <v>1121241.27</v>
      </c>
      <c r="AD222" s="14" t="n">
        <v>0</v>
      </c>
      <c r="AE222" s="14" t="n">
        <v>0</v>
      </c>
      <c r="AF222" s="14" t="n">
        <v>429126.27</v>
      </c>
      <c r="AG222" s="14" t="n">
        <v>429126.27</v>
      </c>
    </row>
    <row r="223" customFormat="false" ht="14.25"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6" t="s">
        <v>495</v>
      </c>
      <c r="C224" s="47" t="s">
        <v>496</v>
      </c>
      <c r="D224" s="14" t="n">
        <v>692115</v>
      </c>
      <c r="E224" s="14" t="n">
        <v>0</v>
      </c>
      <c r="F224" s="14" t="n">
        <v>692115</v>
      </c>
      <c r="G224" s="14" t="n">
        <v>0</v>
      </c>
      <c r="H224" s="14" t="n">
        <v>692115</v>
      </c>
      <c r="I224" s="14" t="n">
        <v>0</v>
      </c>
      <c r="J224" s="14" t="n">
        <v>1333946.97</v>
      </c>
      <c r="K224" s="14" t="n">
        <v>641831.97</v>
      </c>
      <c r="L224" s="14" t="n">
        <v>460464.68</v>
      </c>
      <c r="M224" s="14" t="n">
        <v>0</v>
      </c>
      <c r="N224" s="14" t="n">
        <v>620346.11</v>
      </c>
      <c r="O224" s="14" t="n">
        <v>0</v>
      </c>
      <c r="P224" s="14" t="n">
        <v>605386.88</v>
      </c>
      <c r="Q224" s="11" t="n">
        <f aca="false">IF($D$238=1,(AE224+0),(AD224+0))</f>
        <v>0</v>
      </c>
      <c r="R224" s="14" t="n">
        <v>406884.59</v>
      </c>
      <c r="S224" s="14" t="n">
        <v>498835.71</v>
      </c>
      <c r="T224" s="14" t="n">
        <v>400018.13</v>
      </c>
      <c r="U224" s="14" t="n">
        <v>254083.16</v>
      </c>
      <c r="V224" s="14" t="n">
        <v>307615.87</v>
      </c>
      <c r="W224" s="11" t="n">
        <f aca="false">IF($D$238=1,AF224,(AG224+0))</f>
        <v>429126.27</v>
      </c>
      <c r="X224" s="14" t="n">
        <v>692115</v>
      </c>
      <c r="Y224" s="11" t="n">
        <f aca="false">IF($D$238=1,P224,(X224-AD224))</f>
        <v>692115</v>
      </c>
      <c r="Z224" s="14" t="n">
        <v>0</v>
      </c>
      <c r="AA224" s="14" t="n">
        <v>927064.06</v>
      </c>
      <c r="AB224" s="14" t="n">
        <v>1121241.27</v>
      </c>
      <c r="AC224" s="11" t="n">
        <f aca="false">IF($D$238=1,T224,(AB224+0))</f>
        <v>1121241.27</v>
      </c>
      <c r="AD224" s="14" t="n">
        <v>0</v>
      </c>
      <c r="AE224" s="14" t="n">
        <v>0</v>
      </c>
      <c r="AF224" s="14" t="n">
        <v>429126.27</v>
      </c>
      <c r="AG224" s="14" t="n">
        <v>429126.27</v>
      </c>
    </row>
    <row r="225" customFormat="false" ht="14.25"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50" t="s">
        <v>497</v>
      </c>
      <c r="C227" s="51" t="s">
        <v>498</v>
      </c>
      <c r="D227" s="14" t="n">
        <v>7709073.88</v>
      </c>
      <c r="E227" s="14" t="n">
        <v>32681</v>
      </c>
      <c r="F227" s="14" t="n">
        <v>9057624</v>
      </c>
      <c r="G227" s="14" t="n">
        <v>32681</v>
      </c>
      <c r="H227" s="14" t="n">
        <v>8706889</v>
      </c>
      <c r="I227" s="14" t="n">
        <v>32681</v>
      </c>
      <c r="J227" s="14" t="n">
        <v>12198421.65</v>
      </c>
      <c r="K227" s="14" t="n">
        <v>4586349.77</v>
      </c>
      <c r="L227" s="14" t="n">
        <v>5107317.59</v>
      </c>
      <c r="M227" s="14" t="n">
        <v>47243.68</v>
      </c>
      <c r="N227" s="14" t="n">
        <v>5477612.02</v>
      </c>
      <c r="O227" s="14" t="n">
        <v>1674937.31</v>
      </c>
      <c r="P227" s="14" t="n">
        <v>6927385.84</v>
      </c>
      <c r="Q227" s="11" t="n">
        <f aca="false">IF($D$238=1,(AE227+0),(AD227+0))</f>
        <v>32681</v>
      </c>
      <c r="R227" s="14" t="n">
        <v>6047820.31</v>
      </c>
      <c r="S227" s="14" t="n">
        <v>5713608.23</v>
      </c>
      <c r="T227" s="14" t="n">
        <v>4996435</v>
      </c>
      <c r="U227" s="14" t="n">
        <v>3889744.03</v>
      </c>
      <c r="V227" s="14" t="n">
        <v>2879065.58</v>
      </c>
      <c r="W227" s="11" t="n">
        <f aca="false">IF($D$238=1,AF127,(AG227+0))</f>
        <v>2643069.37</v>
      </c>
      <c r="X227" s="14" t="n">
        <v>9707615.42</v>
      </c>
      <c r="Y227" s="11" t="n">
        <f aca="false">IF($D$238=1,P227,(X227-AD227))</f>
        <v>9674934.42</v>
      </c>
      <c r="Z227" s="14" t="n">
        <v>0</v>
      </c>
      <c r="AA227" s="14" t="n">
        <v>9410500.23</v>
      </c>
      <c r="AB227" s="14" t="n">
        <v>11057065.33</v>
      </c>
      <c r="AC227" s="11" t="n">
        <f aca="false">IF($D$238=1,T227,(AB227+0))</f>
        <v>11057065.33</v>
      </c>
      <c r="AD227" s="14" t="n">
        <v>32681</v>
      </c>
      <c r="AE227" s="14" t="n">
        <v>0</v>
      </c>
      <c r="AF227" s="14" t="n">
        <v>2642889.98</v>
      </c>
      <c r="AG227" s="14" t="n">
        <v>2643069.37</v>
      </c>
    </row>
    <row r="230" customFormat="false" ht="15.75" hidden="false" customHeight="true" outlineLevel="0" collapsed="false">
      <c r="C230" s="52" t="s">
        <v>499</v>
      </c>
      <c r="D230" s="53" t="s">
        <v>500</v>
      </c>
      <c r="H230" s="54"/>
    </row>
    <row r="231" customFormat="false" ht="15.75" hidden="false" customHeight="true" outlineLevel="0" collapsed="false">
      <c r="C231" s="52" t="s">
        <v>501</v>
      </c>
      <c r="D231" s="53" t="s">
        <v>502</v>
      </c>
      <c r="H231" s="54"/>
    </row>
    <row r="232" customFormat="false" ht="14.25" hidden="false" customHeight="true" outlineLevel="0" collapsed="false">
      <c r="C232" s="2" t="s">
        <v>503</v>
      </c>
      <c r="D232" s="53" t="s">
        <v>504</v>
      </c>
      <c r="H232" s="54"/>
    </row>
    <row r="233" customFormat="false" ht="14.25" hidden="false" customHeight="true" outlineLevel="0" collapsed="false">
      <c r="C233" s="2" t="s">
        <v>505</v>
      </c>
      <c r="D233" s="54" t="n">
        <f aca="false">D232+1</f>
        <v>2019</v>
      </c>
      <c r="H233" s="54"/>
    </row>
    <row r="234" customFormat="false" ht="14.25" hidden="false" customHeight="true" outlineLevel="0" collapsed="false">
      <c r="C234" s="2" t="s">
        <v>506</v>
      </c>
      <c r="D234" s="54" t="n">
        <f aca="false">D233+1</f>
        <v>2020</v>
      </c>
      <c r="H234" s="54"/>
    </row>
    <row r="235" customFormat="false" ht="14.25" hidden="false" customHeight="true" outlineLevel="0" collapsed="false">
      <c r="C235" s="2" t="s">
        <v>507</v>
      </c>
      <c r="D235" s="55"/>
      <c r="H235" s="54"/>
    </row>
    <row r="237" customFormat="false" ht="14.25" hidden="false" customHeight="true" outlineLevel="0" collapsed="false">
      <c r="C237" s="2" t="s">
        <v>508</v>
      </c>
      <c r="D237" s="56" t="n">
        <v>3</v>
      </c>
    </row>
    <row r="238" customFormat="false" ht="14.25" hidden="false" customHeight="true" outlineLevel="0" collapsed="false">
      <c r="C238" s="57" t="s">
        <v>509</v>
      </c>
      <c r="D238" s="56"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E4"/>
    </sheetView>
  </sheetViews>
  <sheetFormatPr defaultColWidth="8.84765625" defaultRowHeight="12.7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COMUNE DI CASTELLO D'ARGILE - PROVINCIA DI BOLOGNA</v>
      </c>
      <c r="B1" s="60"/>
      <c r="C1" s="60"/>
      <c r="D1" s="60"/>
      <c r="E1" s="60"/>
      <c r="F1" s="60"/>
    </row>
    <row r="2" customFormat="false" ht="18" hidden="false" customHeight="true" outlineLevel="0" collapsed="false">
      <c r="A2" s="59"/>
      <c r="B2" s="61"/>
      <c r="C2" s="60"/>
      <c r="D2" s="62"/>
      <c r="E2" s="63" t="s">
        <v>510</v>
      </c>
      <c r="F2" s="64"/>
    </row>
    <row r="3" customFormat="false" ht="23.25" hidden="false" customHeight="true" outlineLevel="0" collapsed="false">
      <c r="A3" s="65" t="s">
        <v>511</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8,2019 e 2020</v>
      </c>
      <c r="B4" s="66"/>
      <c r="C4" s="66"/>
      <c r="D4" s="67"/>
      <c r="E4" s="67"/>
      <c r="F4" s="68" t="str">
        <f aca="false">IF(Dati!$D$235&lt;&gt;"",Dati!$D$235,"")</f>
        <v/>
      </c>
    </row>
    <row r="5" customFormat="false" ht="18" hidden="false" customHeight="true" outlineLevel="0" collapsed="false">
      <c r="A5" s="69" t="s">
        <v>512</v>
      </c>
      <c r="B5" s="69"/>
      <c r="C5" s="69"/>
      <c r="D5" s="69"/>
      <c r="E5" s="69"/>
      <c r="F5" s="69"/>
    </row>
    <row r="6" customFormat="false" ht="54" hidden="false" customHeight="true" outlineLevel="0" collapsed="false">
      <c r="A6" s="70" t="s">
        <v>513</v>
      </c>
      <c r="B6" s="70"/>
      <c r="C6" s="70" t="s">
        <v>514</v>
      </c>
      <c r="D6" s="70" t="s">
        <v>515</v>
      </c>
      <c r="E6" s="70"/>
      <c r="F6" s="70"/>
    </row>
    <row r="7" customFormat="false" ht="23.25" hidden="false" customHeight="true" outlineLevel="0" collapsed="false">
      <c r="A7" s="70"/>
      <c r="B7" s="70"/>
      <c r="C7" s="70"/>
      <c r="D7" s="71" t="str">
        <f aca="false">Dati!D232</f>
        <v>2018</v>
      </c>
      <c r="E7" s="71" t="n">
        <f aca="false">Dati!D233</f>
        <v>2019</v>
      </c>
      <c r="F7" s="71" t="n">
        <f aca="false">Dati!D234</f>
        <v>2020</v>
      </c>
    </row>
    <row r="8" s="60" customFormat="true" ht="18.95" hidden="false" customHeight="true" outlineLevel="0" collapsed="false">
      <c r="A8" s="72" t="n">
        <v>1</v>
      </c>
      <c r="B8" s="72" t="s">
        <v>516</v>
      </c>
      <c r="C8" s="72"/>
      <c r="D8" s="72"/>
      <c r="E8" s="72"/>
      <c r="F8" s="72"/>
    </row>
    <row r="9" customFormat="false" ht="100.5" hidden="false" customHeight="true" outlineLevel="0" collapsed="false">
      <c r="A9" s="73" t="s">
        <v>517</v>
      </c>
      <c r="B9" s="74" t="s">
        <v>518</v>
      </c>
      <c r="C9" s="74" t="s">
        <v>519</v>
      </c>
      <c r="D9" s="75" t="n">
        <f aca="false">(Dati!D31+Dati!D34+Dati!D50+Dati!D66+Dati!D40-Dati!D11+Dati!D39)/(Dati!D14+Dati!D17+Dati!D18)</f>
        <v>0.305065933051427</v>
      </c>
      <c r="E9" s="75" t="n">
        <f aca="false">(Dati!E31+Dati!E34+Dati!E50+Dati!E66+Dati!E40-Dati!E11+Dati!E39)/(Dati!E14+Dati!E17+Dati!E18)</f>
        <v>0.309793443638125</v>
      </c>
      <c r="F9" s="75" t="n">
        <f aca="false">(Dati!F31+Dati!F34+Dati!F50+Dati!F66+Dati!F40-Dati!F11+Dati!F39)/(Dati!F14+Dati!F17+Dati!F18)</f>
        <v>0.311830674574133</v>
      </c>
    </row>
    <row r="10" s="60" customFormat="true" ht="18.95" hidden="false" customHeight="true" outlineLevel="0" collapsed="false">
      <c r="A10" s="72" t="n">
        <v>2</v>
      </c>
      <c r="B10" s="76" t="s">
        <v>520</v>
      </c>
      <c r="C10" s="77"/>
      <c r="D10" s="78"/>
      <c r="E10" s="78"/>
      <c r="F10" s="79"/>
    </row>
    <row r="11" customFormat="false" ht="52.5" hidden="false" customHeight="true" outlineLevel="0" collapsed="false">
      <c r="A11" s="73" t="s">
        <v>521</v>
      </c>
      <c r="B11" s="74" t="s">
        <v>522</v>
      </c>
      <c r="C11" s="74" t="s">
        <v>523</v>
      </c>
      <c r="D11" s="80" t="n">
        <f aca="false">(IF(Dati!$D$237=3,(Dati!$G$14+Dati!$G$17+Dati!$G$18+Dati!$H$14+Dati!$H$17+Dati!$H$18+Dati!$W$14+Dati!$W$17+Dati!$W$18),(Dati!$H$14+Dati!$H$17+Dati!$H$18+Dati!$W$14+Dati!$W$17+Dati!$W$18))/Dati!$D$237)/(Dati!D14+Dati!D17+Dati!D18)</f>
        <v>0.980125183077106</v>
      </c>
      <c r="E11" s="80" t="n">
        <f aca="false">(IF(Dati!$D$237=3,(Dati!$G$14+Dati!$G$17+Dati!$G$18+Dati!$H$14+Dati!$H$17+Dati!$H$18+Dati!$W$14+Dati!$W$17+Dati!$W$18),(Dati!$H$14+Dati!$H$17+Dati!$H$18+Dati!$W$14+Dati!$W$17+Dati!$W$18))/Dati!$D$237)/(Dati!E14+Dati!E17+Dati!E18)</f>
        <v>0.990227074716881</v>
      </c>
      <c r="F11" s="80" t="n">
        <f aca="false">(IF(Dati!$D$237=3,(Dati!$G$14+Dati!$G$17+Dati!$G$18+Dati!$H$14+Dati!$H$17+Dati!$H$18+Dati!$W$14+Dati!$W$17+Dati!$W$18),(Dati!$H$14+Dati!$H$17+Dati!$H$18+Dati!$W$14+Dati!$W$17+Dati!$W$18))/Dati!$D$237)/(Dati!F14+Dati!F17+Dati!F18)</f>
        <v>0.996807421060025</v>
      </c>
      <c r="I11" s="81"/>
    </row>
    <row r="12" customFormat="false" ht="58.5" hidden="false" customHeight="true" outlineLevel="0" collapsed="false">
      <c r="A12" s="73" t="s">
        <v>524</v>
      </c>
      <c r="B12" s="74" t="s">
        <v>525</v>
      </c>
      <c r="C12" s="74" t="s">
        <v>526</v>
      </c>
      <c r="D12" s="75" t="n">
        <f aca="false">(IF(Dati!$D$237=3,(Dati!T14+Dati!T17+Dati!T18+Dati!U14+Dati!U17+Dati!U18+Dati!X14+Dati!X17+Dati!X18),(Dati!U14+Dati!U17+Dati!U18+Dati!X14+Dati!X17+Dati!X18))/Dati!$D$237)/(Dati!S14+Dati!S17+Dati!S18)</f>
        <v>0.644070064068791</v>
      </c>
      <c r="E12" s="75"/>
      <c r="F12" s="75"/>
    </row>
    <row r="13" customFormat="false" ht="75.75" hidden="false" customHeight="true" outlineLevel="0" collapsed="false">
      <c r="A13" s="73" t="s">
        <v>527</v>
      </c>
      <c r="B13" s="74" t="s">
        <v>528</v>
      </c>
      <c r="C13" s="74" t="s">
        <v>529</v>
      </c>
      <c r="D13" s="75" t="n">
        <f aca="false">(IF(Dati!$D$237=3,(Dati!$G$15+Dati!$G$16+Dati!$G$18+Dati!$H$15+Dati!$H$16+Dati!$H$18+Dati!$W$15+Dati!$W$16+Dati!$W$18),(Dati!$H$15+Dati!$H$16+Dati!$H$18+Dati!$W$15+Dati!$W$16+Dati!$W$18))/Dati!$D$237)/(Dati!D14+Dati!D17+Dati!D18)</f>
        <v>0.822447747408606</v>
      </c>
      <c r="E13" s="75" t="n">
        <f aca="false">(IF(Dati!$D$237=3,(Dati!$G$15+Dati!$G$16+Dati!$G$18+Dati!$H$15+Dati!$H$16+Dati!$H$18+Dati!$W$15+Dati!$W$16+Dati!$W$18),(Dati!$H$15+Dati!$H$16+Dati!$H$18+Dati!$W$15+Dati!$W$16+Dati!$W$18))/Dati!$D$237)/(Dati!E14+Dati!E17+Dati!E18)</f>
        <v>0.830924499324738</v>
      </c>
      <c r="F13" s="75" t="n">
        <f aca="false">(IF(Dati!$D$237=3,(Dati!$G$15+Dati!$G$16+Dati!$G$18+Dati!$H$15+Dati!$H$16+Dati!$H$18+Dati!$W$15+Dati!$W$16+Dati!$W$18),(Dati!$H$15+Dati!$H$16+Dati!$H$18+Dati!$W$15+Dati!$W$16+Dati!$W$18))/Dati!$D$237)/(Dati!F14+Dati!F17+Dati!F18)</f>
        <v>0.836446233813895</v>
      </c>
    </row>
    <row r="14" customFormat="false" ht="75" hidden="false" customHeight="true" outlineLevel="0" collapsed="false">
      <c r="A14" s="73" t="s">
        <v>530</v>
      </c>
      <c r="B14" s="74" t="s">
        <v>531</v>
      </c>
      <c r="C14" s="74" t="s">
        <v>532</v>
      </c>
      <c r="D14" s="75" t="n">
        <f aca="false">(IF(Dati!$D$237=3,(Dati!T15-Dati!T16+Dati!T18+Dati!U15-Dati!U16+Dati!U18+Dati!X15-Dati!X16+Dati!X18),(Dati!U15-Dati!U16+Dati!U18+Dati!X15-Dati!X16+Dati!X18))/Dati!$D$237)/(Dati!S14+Dati!S17+Dati!S18)</f>
        <v>0.545100183011817</v>
      </c>
      <c r="E14" s="75"/>
      <c r="F14" s="75"/>
    </row>
    <row r="15" s="60" customFormat="true" ht="18.95" hidden="false" customHeight="true" outlineLevel="0" collapsed="false">
      <c r="A15" s="82" t="n">
        <v>3</v>
      </c>
      <c r="B15" s="72" t="s">
        <v>533</v>
      </c>
      <c r="C15" s="72"/>
      <c r="D15" s="83"/>
      <c r="E15" s="83"/>
      <c r="F15" s="83"/>
    </row>
    <row r="16" customFormat="false" ht="87" hidden="false" customHeight="true" outlineLevel="0" collapsed="false">
      <c r="A16" s="73" t="s">
        <v>534</v>
      </c>
      <c r="B16" s="74" t="s">
        <v>535</v>
      </c>
      <c r="C16" s="74" t="s">
        <v>536</v>
      </c>
      <c r="D16" s="75" t="n">
        <f aca="false">(Dati!D34+Dati!D40-Dati!D11+Dati!D39)/(Dati!D33-Dati!D53-Dati!D11+Dati!D39)</f>
        <v>0.183102043241263</v>
      </c>
      <c r="E16" s="75" t="n">
        <f aca="false">(Dati!E34+Dati!E40-Dati!E11+Dati!E39)/(Dati!E33-Dati!E53-Dati!E11+Dati!E39)</f>
        <v>0.18745247643025</v>
      </c>
      <c r="F16" s="75" t="n">
        <f aca="false">(Dati!F34+Dati!F40-Dati!F11+Dati!F39)/(Dati!F33-Dati!F53-Dati!F11+Dati!F39)</f>
        <v>0.189406981775641</v>
      </c>
    </row>
    <row r="17" customFormat="false" ht="96" hidden="false" customHeight="true" outlineLevel="0" collapsed="false">
      <c r="A17" s="73" t="s">
        <v>537</v>
      </c>
      <c r="B17" s="74" t="s">
        <v>538</v>
      </c>
      <c r="C17" s="73"/>
      <c r="D17" s="75" t="n">
        <f aca="false">((Dati!D35+Dati!D36+Dati!D37+Dati!D38+Dati!D39-Dati!D11))/(Dati!D34+Dati!D40-Dati!D11+Dati!D39)</f>
        <v>0.097493108105949</v>
      </c>
      <c r="E17" s="75" t="n">
        <f aca="false">((Dati!E35+Dati!E36+Dati!E37+Dati!E38+Dati!E39-Dati!E11))/(Dati!E34+Dati!E40-Dati!E11+Dati!E39)</f>
        <v>0.0965979319927373</v>
      </c>
      <c r="F17" s="75" t="n">
        <f aca="false">((Dati!F35+Dati!F36+Dati!F37+Dati!F38+Dati!F39-Dati!F11))/(Dati!F34+Dati!F40-Dati!F11+Dati!F39)</f>
        <v>0.0965979319927373</v>
      </c>
    </row>
    <row r="18" customFormat="false" ht="111.75" hidden="false" customHeight="true" outlineLevel="0" collapsed="false">
      <c r="A18" s="73" t="s">
        <v>539</v>
      </c>
      <c r="B18" s="74" t="s">
        <v>540</v>
      </c>
      <c r="C18" s="74" t="s">
        <v>541</v>
      </c>
      <c r="D18" s="75" t="n">
        <f aca="false">(Dati!D42+Dati!D43)/(Dati!D34+Dati!D40+Dati!D39-Dati!D11)</f>
        <v>0.0239664617022087</v>
      </c>
      <c r="E18" s="75" t="n">
        <f aca="false">(Dati!E42+Dati!E43)/(Dati!E34+Dati!E40+Dati!E39-Dati!E11)</f>
        <v>0.0103509961920512</v>
      </c>
      <c r="F18" s="75" t="n">
        <f aca="false">(Dati!F42+Dati!F43)/(Dati!F34+Dati!F40+Dati!F39-Dati!F11)</f>
        <v>0.0103509961920512</v>
      </c>
    </row>
    <row r="19" customFormat="false" ht="85.5" hidden="false" customHeight="true" outlineLevel="0" collapsed="false">
      <c r="A19" s="73" t="s">
        <v>542</v>
      </c>
      <c r="B19" s="74" t="s">
        <v>543</v>
      </c>
      <c r="C19" s="74" t="s">
        <v>544</v>
      </c>
      <c r="D19" s="84" t="n">
        <f aca="false">(Dati!D34+Dati!D40-Dati!D11+Dati!D39)/Dati!$P$71</f>
        <v>124.599846860643</v>
      </c>
      <c r="E19" s="84" t="n">
        <f aca="false">(Dati!E34+Dati!E40-Dati!E11+Dati!E39)/Dati!$P$71</f>
        <v>125.754517611026</v>
      </c>
      <c r="F19" s="84" t="n">
        <f aca="false">(Dati!F34+Dati!F40-Dati!F11+Dati!F39)/Dati!$P$71</f>
        <v>125.754517611026</v>
      </c>
    </row>
    <row r="20" s="60" customFormat="true" ht="18.95" hidden="false" customHeight="true" outlineLevel="0" collapsed="false">
      <c r="A20" s="82" t="n">
        <v>4</v>
      </c>
      <c r="B20" s="72" t="s">
        <v>545</v>
      </c>
      <c r="C20" s="72"/>
      <c r="D20" s="83"/>
      <c r="E20" s="83"/>
      <c r="F20" s="83"/>
    </row>
    <row r="21" customFormat="false" ht="69" hidden="false" customHeight="true" outlineLevel="0" collapsed="false">
      <c r="A21" s="73" t="s">
        <v>546</v>
      </c>
      <c r="B21" s="73" t="s">
        <v>547</v>
      </c>
      <c r="C21" s="74" t="s">
        <v>548</v>
      </c>
      <c r="D21" s="75" t="n">
        <f aca="false">(Dati!D44+Dati!D45+Dati!D46)/(Dati!D32)</f>
        <v>0.170119633020312</v>
      </c>
      <c r="E21" s="75" t="n">
        <f aca="false">(Dati!E44+Dati!E45+Dati!E46)/(Dati!E32)</f>
        <v>0.173720726098737</v>
      </c>
      <c r="F21" s="75" t="n">
        <f aca="false">(Dati!F44+Dati!F45+Dati!F46)/(Dati!F32)</f>
        <v>0.175517554844374</v>
      </c>
    </row>
    <row r="22" s="60" customFormat="true" ht="18.95" hidden="false" customHeight="true" outlineLevel="0" collapsed="false">
      <c r="A22" s="82" t="n">
        <v>5</v>
      </c>
      <c r="B22" s="72" t="s">
        <v>549</v>
      </c>
      <c r="C22" s="72"/>
      <c r="D22" s="83"/>
      <c r="E22" s="83"/>
      <c r="F22" s="83"/>
    </row>
    <row r="23" customFormat="false" ht="30" hidden="false" customHeight="true" outlineLevel="0" collapsed="false">
      <c r="A23" s="73" t="s">
        <v>550</v>
      </c>
      <c r="B23" s="74" t="s">
        <v>551</v>
      </c>
      <c r="C23" s="74" t="s">
        <v>552</v>
      </c>
      <c r="D23" s="75" t="n">
        <f aca="false">(Dati!D50)/(Dati!D14+Dati!D17+Dati!D18)</f>
        <v>0.0548746532196769</v>
      </c>
      <c r="E23" s="75" t="n">
        <f aca="false">(Dati!E50)/(Dati!E14+Dati!E17+Dati!E18)</f>
        <v>0.0522747435134641</v>
      </c>
      <c r="F23" s="75" t="n">
        <f aca="false">(Dati!F50)/(Dati!F14+Dati!F17+Dati!F18)</f>
        <v>0.0494988379316598</v>
      </c>
    </row>
    <row r="24" customFormat="false" ht="42" hidden="false" customHeight="true" outlineLevel="0" collapsed="false">
      <c r="A24" s="73" t="s">
        <v>553</v>
      </c>
      <c r="B24" s="74" t="s">
        <v>554</v>
      </c>
      <c r="C24" s="74" t="s">
        <v>555</v>
      </c>
      <c r="D24" s="75" t="n">
        <f aca="false">IF(Dati!D50&gt;0,(Dati!D51/Dati!D50),0)</f>
        <v>0</v>
      </c>
      <c r="E24" s="75" t="n">
        <f aca="false">IF(Dati!E50&gt;0,(Dati!E51/Dati!E50),0)</f>
        <v>0</v>
      </c>
      <c r="F24" s="75" t="n">
        <f aca="false">IF(Dati!F50&gt;0,(Dati!F51/Dati!F50),0)</f>
        <v>0</v>
      </c>
    </row>
    <row r="25" customFormat="false" ht="42.75" hidden="false" customHeight="true" outlineLevel="0" collapsed="false">
      <c r="A25" s="73" t="s">
        <v>556</v>
      </c>
      <c r="B25" s="74" t="s">
        <v>557</v>
      </c>
      <c r="C25" s="74" t="s">
        <v>558</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59</v>
      </c>
      <c r="C26" s="85"/>
      <c r="D26" s="86"/>
      <c r="E26" s="86"/>
      <c r="F26" s="86"/>
    </row>
    <row r="27" customFormat="false" ht="41.25" hidden="false" customHeight="true" outlineLevel="0" collapsed="false">
      <c r="A27" s="73" t="s">
        <v>560</v>
      </c>
      <c r="B27" s="74" t="s">
        <v>561</v>
      </c>
      <c r="C27" s="74" t="s">
        <v>562</v>
      </c>
      <c r="D27" s="75" t="n">
        <f aca="false">(Dati!D56+Dati!D58)/(Dati!D32+Dati!D55)</f>
        <v>0.20126918699441</v>
      </c>
      <c r="E27" s="75" t="n">
        <f aca="false">(Dati!E56+Dati!E58)/(Dati!E32+Dati!E55)</f>
        <v>0.364162179316971</v>
      </c>
      <c r="F27" s="75" t="n">
        <f aca="false">(Dati!F56+Dati!F58)/(Dati!F32+Dati!F55)</f>
        <v>0.335739644772561</v>
      </c>
    </row>
    <row r="28" customFormat="false" ht="55.5" hidden="false" customHeight="true" outlineLevel="0" collapsed="false">
      <c r="A28" s="73" t="s">
        <v>563</v>
      </c>
      <c r="B28" s="74" t="s">
        <v>564</v>
      </c>
      <c r="C28" s="74" t="s">
        <v>565</v>
      </c>
      <c r="D28" s="84" t="n">
        <f aca="false">Dati!D56/Dati!$P$71</f>
        <v>170.031375191424</v>
      </c>
      <c r="E28" s="84" t="n">
        <f aca="false">Dati!E56/Dati!$P$71</f>
        <v>384.3797856049</v>
      </c>
      <c r="F28" s="84" t="n">
        <f aca="false">Dati!F56/Dati!$P$71</f>
        <v>335.375191424196</v>
      </c>
    </row>
    <row r="29" customFormat="false" ht="56.25" hidden="false" customHeight="true" outlineLevel="0" collapsed="false">
      <c r="A29" s="73" t="s">
        <v>566</v>
      </c>
      <c r="B29" s="74" t="s">
        <v>567</v>
      </c>
      <c r="C29" s="74" t="s">
        <v>568</v>
      </c>
      <c r="D29" s="84" t="n">
        <f aca="false">(Dati!D58/Dati!$P$71)</f>
        <v>2.90964777947933</v>
      </c>
      <c r="E29" s="84" t="n">
        <f aca="false">(Dati!E58/Dati!$P$71)</f>
        <v>2.90964777947933</v>
      </c>
      <c r="F29" s="84" t="n">
        <f aca="false">(Dati!F58/Dati!$P$71)</f>
        <v>2.90964777947933</v>
      </c>
    </row>
    <row r="30" customFormat="false" ht="68.25" hidden="false" customHeight="true" outlineLevel="0" collapsed="false">
      <c r="A30" s="73" t="s">
        <v>569</v>
      </c>
      <c r="B30" s="74" t="s">
        <v>570</v>
      </c>
      <c r="C30" s="74" t="s">
        <v>571</v>
      </c>
      <c r="D30" s="84" t="n">
        <f aca="false">(Dati!D56+Dati!D58)/Dati!$P$71</f>
        <v>172.941022970904</v>
      </c>
      <c r="E30" s="84" t="n">
        <f aca="false">(Dati!E56+Dati!E58)/Dati!$P$71</f>
        <v>387.28943338438</v>
      </c>
      <c r="F30" s="84" t="n">
        <f aca="false">(Dati!F56+Dati!F58)/Dati!$P$71</f>
        <v>338.284839203675</v>
      </c>
    </row>
    <row r="31" customFormat="false" ht="53.25" hidden="false" customHeight="true" outlineLevel="0" collapsed="false">
      <c r="A31" s="73" t="s">
        <v>572</v>
      </c>
      <c r="B31" s="74" t="s">
        <v>573</v>
      </c>
      <c r="C31" s="74" t="s">
        <v>574</v>
      </c>
      <c r="D31" s="75" t="n">
        <f aca="false">IF((Dati!D56+Dati!D58-Dati!AB56-Dati!AB58)&gt;0,(Dati!D240)/(Dati!D56+Dati!D58-Dati!AB56-Dati!AB58),0)</f>
        <v>0</v>
      </c>
      <c r="E31" s="75" t="n">
        <f aca="false">((Dati!E14+Dati!E17+Dati!E18+Dati!E10)-Dati!E33)/(Dati!E56+Dati!E58-Dati!AC56-Dati!AC58)</f>
        <v>0.11081455120601</v>
      </c>
      <c r="F31" s="75" t="n">
        <f aca="false">((Dati!F14+Dati!F17+Dati!F18+Dati!F10)-Dati!F33)/(Dati!F56+Dati!F58-Dati!AD56-Dati!AD58)</f>
        <v>0.133297872340426</v>
      </c>
    </row>
    <row r="32" customFormat="false" ht="55.5" hidden="false" customHeight="true" outlineLevel="0" collapsed="false">
      <c r="A32" s="73" t="s">
        <v>575</v>
      </c>
      <c r="B32" s="74" t="s">
        <v>576</v>
      </c>
      <c r="C32" s="74" t="s">
        <v>577</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8</v>
      </c>
      <c r="B33" s="74" t="s">
        <v>579</v>
      </c>
      <c r="C33" s="74" t="s">
        <v>580</v>
      </c>
      <c r="D33" s="75" t="n">
        <f aca="false">(Dati!D23-Dati!D24-Dati!D25)/(Dati!D56+Dati!D58-Dati!AB56-Dati!AB58)</f>
        <v>0</v>
      </c>
      <c r="E33" s="75" t="n">
        <f aca="false">(Dati!E23-Dati!E24-Dati!E25)/(Dati!E56+Dati!E58-Dati!AC56-Dati!AC58)</f>
        <v>0</v>
      </c>
      <c r="F33" s="75" t="n">
        <f aca="false">(Dati!F23-Dati!F24-Dati!F25)/(Dati!F56+Dati!F58-Dati!AD56-Dati!AD58)</f>
        <v>0</v>
      </c>
    </row>
    <row r="34" customFormat="false" ht="18" hidden="false" customHeight="true" outlineLevel="0" collapsed="false">
      <c r="A34" s="87" t="n">
        <v>7</v>
      </c>
      <c r="B34" s="88" t="s">
        <v>581</v>
      </c>
      <c r="C34" s="89"/>
      <c r="D34" s="90"/>
      <c r="E34" s="90"/>
      <c r="F34" s="91"/>
    </row>
    <row r="35" customFormat="false" ht="74.25" hidden="false" customHeight="true" outlineLevel="0" collapsed="false">
      <c r="A35" s="73" t="s">
        <v>582</v>
      </c>
      <c r="B35" s="73" t="s">
        <v>583</v>
      </c>
      <c r="C35" s="74" t="s">
        <v>584</v>
      </c>
      <c r="D35" s="75" t="n">
        <f aca="false">(Dati!$Q$41+Dati!$Q$57)/(Dati!D41+Dati!$M$41+Dati!D57+Dati!$M$57)</f>
        <v>1</v>
      </c>
      <c r="E35" s="75"/>
      <c r="F35" s="75"/>
    </row>
    <row r="36" customFormat="false" ht="173.45" hidden="false" customHeight="true" outlineLevel="0" collapsed="false">
      <c r="A36" s="73" t="s">
        <v>585</v>
      </c>
      <c r="B36" s="74" t="s">
        <v>586</v>
      </c>
      <c r="C36" s="74" t="s">
        <v>587</v>
      </c>
      <c r="D36" s="75" t="n">
        <f aca="false">(Dati!$Q$47+Dati!$Q$48+Dati!$Q$49+Dati!$Q$60+Dati!$Q$61+Dati!$Q$62+Dati!$Q$63+Dati!$Q$64)/(Dati!D47+Dati!D48+Dati!D49+Dati!D60+Dati!D61+Dati!D62+Dati!D63+Dati!D64+Dati!$M$47+Dati!$M$48+Dati!$M$49+Dati!$M$60+Dati!$M$61+Dati!$M$62+Dati!$M$63+Dati!$M$64)</f>
        <v>1</v>
      </c>
      <c r="E36" s="75"/>
      <c r="F36" s="75"/>
      <c r="I36" s="92"/>
      <c r="J36" s="92"/>
    </row>
    <row r="37" s="60" customFormat="true" ht="18.95" hidden="false" customHeight="true" outlineLevel="0" collapsed="false">
      <c r="A37" s="72" t="n">
        <v>8</v>
      </c>
      <c r="B37" s="93" t="s">
        <v>588</v>
      </c>
      <c r="C37" s="94"/>
      <c r="D37" s="90"/>
      <c r="E37" s="90"/>
      <c r="F37" s="91"/>
    </row>
    <row r="38" customFormat="false" ht="30" hidden="false" customHeight="true" outlineLevel="0" collapsed="false">
      <c r="A38" s="73" t="s">
        <v>589</v>
      </c>
      <c r="B38" s="73" t="s">
        <v>590</v>
      </c>
      <c r="C38" s="74" t="s">
        <v>591</v>
      </c>
      <c r="D38" s="75" t="n">
        <f aca="false">IF(Dati!$R$69&gt;0,IF(Dati!$D$237=3,(Dati!D66/Dati!$R$69),""),"")</f>
        <v>0.0618460618787938</v>
      </c>
      <c r="E38" s="75" t="n">
        <f aca="false">IF(Dati!$R$69&gt;0,IF(Dati!$D$237=3,(Dati!E66/Dati!$R$69),""),"")</f>
        <v>0.0642910154713881</v>
      </c>
      <c r="F38" s="75" t="n">
        <f aca="false">IF(Dati!$R$69&gt;0,IF(Dati!$D$237=3,(Dati!F66/Dati!$R$69),""),"")</f>
        <v>0.0666879313578948</v>
      </c>
    </row>
    <row r="39" customFormat="false" ht="136.15" hidden="false" customHeight="true" outlineLevel="0" collapsed="false">
      <c r="A39" s="73" t="s">
        <v>592</v>
      </c>
      <c r="B39" s="73" t="s">
        <v>593</v>
      </c>
      <c r="C39" s="74" t="s">
        <v>594</v>
      </c>
      <c r="D39" s="75" t="n">
        <f aca="false">(Dati!D50-Dati!D52-Dati!D51+Dati!D66-(Dati!D19+Dati!D20+Dati!D21))/(Dati!D14+Dati!D17+Dati!D18)</f>
        <v>0.133570232263248</v>
      </c>
      <c r="E39" s="75" t="n">
        <f aca="false">(Dati!E50-Dati!E52-Dati!E51+Dati!E66-(Dati!E19+Dati!E20+Dati!E21))/(Dati!E14+Dati!E17+Dati!E18)</f>
        <v>0.134924545747641</v>
      </c>
      <c r="F39" s="75" t="n">
        <f aca="false">(Dati!F50-Dati!F52-Dati!F51+Dati!F66-(Dati!F19+Dati!F20+Dati!F21))/(Dati!F14+Dati!F17+Dati!F18)</f>
        <v>0.135799722098248</v>
      </c>
    </row>
    <row r="40" customFormat="false" ht="61.9" hidden="false" customHeight="true" outlineLevel="0" collapsed="false">
      <c r="A40" s="73" t="s">
        <v>595</v>
      </c>
      <c r="B40" s="73" t="s">
        <v>596</v>
      </c>
      <c r="C40" s="74" t="s">
        <v>597</v>
      </c>
      <c r="D40" s="84" t="n">
        <f aca="false">IF(Dati!$D$237=3,(Dati!$R$69/Dati!$P$71),"")</f>
        <v>924.490719754977</v>
      </c>
      <c r="E40" s="84" t="n">
        <f aca="false">IF(Dati!$D$237=3,(Dati!$S$69/Dati!$P$71),"")</f>
        <v>868.488010719755</v>
      </c>
      <c r="F40" s="84" t="n">
        <f aca="false">IF(Dati!$D$237=3,(Dati!$T$69/Dati!$P$71),"")</f>
        <v>810.264287901991</v>
      </c>
    </row>
    <row r="41" s="60" customFormat="true" ht="18.95" hidden="false" customHeight="true" outlineLevel="0" collapsed="false">
      <c r="A41" s="72" t="n">
        <v>9</v>
      </c>
      <c r="B41" s="93" t="s">
        <v>598</v>
      </c>
      <c r="C41" s="94"/>
      <c r="D41" s="90"/>
      <c r="E41" s="90"/>
      <c r="F41" s="91"/>
    </row>
    <row r="42" customFormat="false" ht="36.75" hidden="false" customHeight="true" outlineLevel="0" collapsed="false">
      <c r="A42" s="73" t="s">
        <v>599</v>
      </c>
      <c r="B42" s="74" t="s">
        <v>600</v>
      </c>
      <c r="C42" s="74" t="s">
        <v>601</v>
      </c>
      <c r="D42" s="75" t="n">
        <f aca="false">IF(Dati!$D$9&gt;0,(Dati!$D$5/Dati!$D$9),0)</f>
        <v>0.112894484304112</v>
      </c>
      <c r="E42" s="75"/>
      <c r="F42" s="75"/>
    </row>
    <row r="43" customFormat="false" ht="31.5" hidden="false" customHeight="true" outlineLevel="0" collapsed="false">
      <c r="A43" s="73" t="s">
        <v>602</v>
      </c>
      <c r="B43" s="74" t="s">
        <v>603</v>
      </c>
      <c r="C43" s="74" t="s">
        <v>604</v>
      </c>
      <c r="D43" s="75" t="n">
        <f aca="false">IF(Dati!$D$9&gt;0,(Dati!$D$6/Dati!$D$9),0)</f>
        <v>0</v>
      </c>
      <c r="E43" s="75"/>
      <c r="F43" s="75"/>
    </row>
    <row r="44" customFormat="false" ht="37.5" hidden="false" customHeight="true" outlineLevel="0" collapsed="false">
      <c r="A44" s="73" t="s">
        <v>605</v>
      </c>
      <c r="B44" s="73" t="s">
        <v>606</v>
      </c>
      <c r="C44" s="74" t="s">
        <v>607</v>
      </c>
      <c r="D44" s="75" t="n">
        <f aca="false">IF(Dati!$D$9&gt;0,(Dati!$D$7/Dati!$D$9),0)</f>
        <v>0</v>
      </c>
      <c r="E44" s="75"/>
      <c r="F44" s="75"/>
    </row>
    <row r="45" customFormat="false" ht="33.75" hidden="false" customHeight="true" outlineLevel="0" collapsed="false">
      <c r="A45" s="73" t="s">
        <v>608</v>
      </c>
      <c r="B45" s="73" t="s">
        <v>609</v>
      </c>
      <c r="C45" s="74" t="s">
        <v>610</v>
      </c>
      <c r="D45" s="75" t="n">
        <f aca="false">IF(Dati!$D$9&gt;0,(Dati!$D$8/Dati!$D$9),0)</f>
        <v>0.887105515695888</v>
      </c>
      <c r="E45" s="75"/>
      <c r="F45" s="75"/>
    </row>
    <row r="46" s="60" customFormat="true" ht="18.95" hidden="false" customHeight="true" outlineLevel="0" collapsed="false">
      <c r="A46" s="72" t="n">
        <v>10</v>
      </c>
      <c r="B46" s="93" t="s">
        <v>611</v>
      </c>
      <c r="C46" s="94"/>
      <c r="D46" s="90"/>
      <c r="E46" s="90"/>
      <c r="F46" s="91"/>
    </row>
    <row r="47" customFormat="false" ht="59.25" hidden="false" customHeight="true" outlineLevel="0" collapsed="false">
      <c r="A47" s="73" t="s">
        <v>612</v>
      </c>
      <c r="B47" s="74" t="s">
        <v>613</v>
      </c>
      <c r="C47" s="74" t="s">
        <v>614</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5</v>
      </c>
      <c r="B48" s="73" t="s">
        <v>616</v>
      </c>
      <c r="C48" s="74" t="s">
        <v>617</v>
      </c>
      <c r="D48" s="75" t="str">
        <f aca="false">IF(Dati!$D$237=3,(IF(Dati!D70&lt;0,(Dati!$D$70/Dati!U72),"")),"")</f>
        <v/>
      </c>
      <c r="E48" s="75"/>
      <c r="F48" s="75"/>
    </row>
    <row r="49" customFormat="false" ht="47.25" hidden="false" customHeight="true" outlineLevel="0" collapsed="false">
      <c r="A49" s="95" t="s">
        <v>618</v>
      </c>
      <c r="B49" s="95" t="s">
        <v>619</v>
      </c>
      <c r="C49" s="96" t="s">
        <v>620</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1</v>
      </c>
      <c r="C50" s="94"/>
      <c r="D50" s="90"/>
      <c r="E50" s="90"/>
      <c r="F50" s="91"/>
    </row>
    <row r="51" customFormat="false" ht="126.75" hidden="false" customHeight="true" outlineLevel="0" collapsed="false">
      <c r="A51" s="73" t="s">
        <v>622</v>
      </c>
      <c r="B51" s="73" t="s">
        <v>623</v>
      </c>
      <c r="C51" s="74" t="s">
        <v>624</v>
      </c>
      <c r="D51" s="75" t="n">
        <f aca="false">IF((Dati!D10+Dati!D12)&gt;0,((Dati!D10+Dati!D12-Dati!D13)/(Dati!D10+Dati!D12)),0)</f>
        <v>0</v>
      </c>
      <c r="E51" s="75" t="n">
        <f aca="false">IF((Dati!E10+Dati!E12)&gt;0,((Dati!E10+Dati!E12-Dati!E13)/(Dati!E10+Dati!E12)),0)</f>
        <v>0</v>
      </c>
      <c r="F51" s="75" t="n">
        <f aca="false">IF((Dati!F10+Dati!F12)&gt;0,((Dati!F10+Dati!F12-Dati!F13)/(Dati!F10+Dati!F12)),0)</f>
        <v>0</v>
      </c>
    </row>
    <row r="52" s="60" customFormat="true" ht="18.95" hidden="false" customHeight="true" outlineLevel="0" collapsed="false">
      <c r="A52" s="72" t="n">
        <v>12</v>
      </c>
      <c r="B52" s="93" t="s">
        <v>625</v>
      </c>
      <c r="C52" s="94"/>
      <c r="D52" s="90"/>
      <c r="E52" s="90"/>
      <c r="F52" s="91"/>
    </row>
    <row r="53" customFormat="false" ht="85.5" hidden="false" customHeight="true" outlineLevel="0" collapsed="false">
      <c r="A53" s="73" t="s">
        <v>626</v>
      </c>
      <c r="B53" s="73" t="s">
        <v>627</v>
      </c>
      <c r="C53" s="74" t="s">
        <v>628</v>
      </c>
      <c r="D53" s="75" t="n">
        <f aca="false">(Dati!D26-Dati!D27)/(Dati!D14+Dati!D17+Dati!D18)</f>
        <v>0.145881697797679</v>
      </c>
      <c r="E53" s="75" t="n">
        <f aca="false">(Dati!E26-Dati!E27)/(Dati!E14+Dati!E17+Dati!E18)</f>
        <v>0.147385261963587</v>
      </c>
      <c r="F53" s="75" t="n">
        <f aca="false">(Dati!F26-Dati!F27)/(Dati!F14+Dati!F17+Dati!F18)</f>
        <v>0.148364679810622</v>
      </c>
    </row>
    <row r="54" customFormat="false" ht="74.25" hidden="false" customHeight="true" outlineLevel="0" collapsed="false">
      <c r="A54" s="73" t="s">
        <v>629</v>
      </c>
      <c r="B54" s="73" t="s">
        <v>630</v>
      </c>
      <c r="C54" s="74" t="s">
        <v>631</v>
      </c>
      <c r="D54" s="75" t="n">
        <f aca="false">(Dati!D67-Dati!D68)/Dati!D33</f>
        <v>0.153418287524599</v>
      </c>
      <c r="E54" s="75" t="n">
        <f aca="false">(Dati!E67-Dati!E68)/Dati!E33</f>
        <v>0.155587786949388</v>
      </c>
      <c r="F54" s="75" t="n">
        <f aca="false">(Dati!F67-Dati!F68)/Dati!F33</f>
        <v>0.1571851187686</v>
      </c>
    </row>
    <row r="56" customFormat="false" ht="38.45" hidden="false" customHeight="true" outlineLevel="0" collapsed="false">
      <c r="A56" s="98" t="s">
        <v>632</v>
      </c>
      <c r="B56" s="98"/>
      <c r="C56" s="98"/>
      <c r="D56" s="98"/>
      <c r="E56" s="98"/>
      <c r="F56" s="98"/>
    </row>
    <row r="57" customFormat="false" ht="40.15" hidden="false" customHeight="true" outlineLevel="0" collapsed="false">
      <c r="A57" s="98" t="s">
        <v>633</v>
      </c>
      <c r="B57" s="98"/>
      <c r="C57" s="98"/>
      <c r="D57" s="98"/>
      <c r="E57" s="98"/>
      <c r="F57" s="98"/>
    </row>
    <row r="58" customFormat="false" ht="31.15" hidden="false" customHeight="true" outlineLevel="0" collapsed="false">
      <c r="A58" s="99" t="s">
        <v>634</v>
      </c>
      <c r="B58" s="99"/>
      <c r="C58" s="99"/>
      <c r="D58" s="99"/>
      <c r="E58" s="99"/>
      <c r="F58" s="99"/>
    </row>
    <row r="59" customFormat="false" ht="51" hidden="false" customHeight="true" outlineLevel="0" collapsed="false">
      <c r="A59" s="99" t="s">
        <v>635</v>
      </c>
      <c r="B59" s="99"/>
      <c r="C59" s="99"/>
      <c r="D59" s="99"/>
      <c r="E59" s="99"/>
      <c r="F59" s="99"/>
    </row>
    <row r="60" customFormat="false" ht="12.75" hidden="false" customHeight="true" outlineLevel="0" collapsed="false">
      <c r="A60" s="99" t="s">
        <v>636</v>
      </c>
      <c r="B60" s="99"/>
      <c r="C60" s="99"/>
      <c r="D60" s="99"/>
      <c r="E60" s="99"/>
      <c r="F60" s="99"/>
    </row>
    <row r="61" customFormat="false" ht="27.6" hidden="false" customHeight="true" outlineLevel="0" collapsed="false">
      <c r="A61" s="99" t="s">
        <v>637</v>
      </c>
      <c r="B61" s="99"/>
      <c r="C61" s="99"/>
      <c r="D61" s="99"/>
      <c r="E61" s="99"/>
      <c r="F61" s="99"/>
    </row>
    <row r="62" customFormat="false" ht="27" hidden="false" customHeight="true" outlineLevel="0" collapsed="false">
      <c r="A62" s="99" t="s">
        <v>638</v>
      </c>
      <c r="B62" s="99"/>
      <c r="C62" s="99"/>
      <c r="D62" s="99"/>
      <c r="E62" s="99"/>
      <c r="F62" s="99"/>
    </row>
    <row r="63" customFormat="false" ht="27.6" hidden="false" customHeight="true" outlineLevel="0" collapsed="false">
      <c r="A63" s="99" t="s">
        <v>639</v>
      </c>
      <c r="B63" s="99"/>
      <c r="C63" s="99"/>
      <c r="D63" s="99"/>
      <c r="E63" s="99"/>
      <c r="F63" s="99"/>
    </row>
    <row r="64" customFormat="false" ht="26.45" hidden="false" customHeight="true" outlineLevel="0" collapsed="false">
      <c r="A64" s="99" t="s">
        <v>640</v>
      </c>
      <c r="B64" s="99"/>
      <c r="C64" s="99"/>
      <c r="D64" s="99"/>
      <c r="E64" s="99"/>
      <c r="F64" s="99"/>
    </row>
    <row r="65" customFormat="false" ht="27" hidden="false" customHeight="true" outlineLevel="0" collapsed="false">
      <c r="A65" s="99" t="s">
        <v>641</v>
      </c>
      <c r="B65" s="99"/>
      <c r="C65" s="99"/>
      <c r="D65" s="99"/>
      <c r="E65" s="99"/>
      <c r="F65" s="9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8.96484375" defaultRowHeight="15" zeroHeight="false" outlineLevelRow="0" outlineLevelCol="0"/>
  <cols>
    <col collapsed="false" customWidth="true" hidden="false" outlineLevel="0" max="1" min="1" style="100" width="12.42"/>
    <col collapsed="false" customWidth="true" hidden="false" outlineLevel="0" max="2" min="2" style="101" width="62.14"/>
    <col collapsed="false" customWidth="true" hidden="false" outlineLevel="0" max="6" min="3" style="100" width="12.56"/>
    <col collapsed="false" customWidth="true" hidden="false" outlineLevel="0" max="7" min="7" style="100" width="14.28"/>
    <col collapsed="false" customWidth="true" hidden="false" outlineLevel="0" max="8" min="8" style="100" width="12.56"/>
  </cols>
  <sheetData>
    <row r="1" s="100" customFormat="true" ht="12.75" hidden="false" customHeight="true" outlineLevel="0" collapsed="false">
      <c r="A1" s="102" t="str">
        <f aca="false">CONCATENATE("Denominazione Ente: ",Dati!D230," - ",Dati!D231)</f>
        <v>Denominazione Ente: COMUNE DI CASTELLO D'ARGILE - PROVINCIA DI BOLOGNA</v>
      </c>
      <c r="B1" s="103"/>
      <c r="C1" s="103"/>
      <c r="D1" s="103"/>
      <c r="E1" s="103"/>
      <c r="F1" s="103"/>
    </row>
    <row r="2" s="100" customFormat="true" ht="12.75" hidden="false" customHeight="true" outlineLevel="0" collapsed="false">
      <c r="A2" s="102"/>
      <c r="B2" s="104"/>
      <c r="D2" s="105"/>
      <c r="F2" s="106"/>
      <c r="G2" s="107" t="s">
        <v>642</v>
      </c>
    </row>
    <row r="3" s="100" customFormat="true" ht="18" hidden="false" customHeight="true" outlineLevel="0" collapsed="false">
      <c r="A3" s="65" t="s">
        <v>511</v>
      </c>
      <c r="B3" s="65"/>
      <c r="C3" s="65"/>
      <c r="D3" s="65"/>
      <c r="E3" s="65"/>
      <c r="F3" s="65"/>
      <c r="G3" s="65"/>
      <c r="H3" s="65"/>
    </row>
    <row r="4" s="100" customFormat="true" ht="15" hidden="false" customHeight="true" outlineLevel="0" collapsed="false">
      <c r="A4" s="108" t="str">
        <f aca="false">CONCATENATE("                                                Bilancio di Previsione esercizi ",Dati!D232,",",Dati!D233," e ",Dati!D234)</f>
        <v>                                                Bilancio di Previsione esercizi 2018,2019 e 2020</v>
      </c>
      <c r="B4" s="108"/>
      <c r="C4" s="108"/>
      <c r="D4" s="108"/>
      <c r="E4" s="108"/>
      <c r="F4" s="109"/>
      <c r="G4" s="109"/>
      <c r="H4" s="110" t="str">
        <f aca="false">IF(Dati!$D$235&lt;&gt;"",Dati!$D$235,"")</f>
        <v/>
      </c>
    </row>
    <row r="5" s="100" customFormat="true" ht="15" hidden="false" customHeight="true" outlineLevel="0" collapsed="false">
      <c r="A5" s="111" t="s">
        <v>643</v>
      </c>
      <c r="B5" s="111"/>
      <c r="C5" s="111"/>
      <c r="D5" s="111"/>
      <c r="E5" s="111"/>
      <c r="F5" s="111"/>
      <c r="G5" s="111"/>
      <c r="H5" s="111"/>
    </row>
    <row r="6" customFormat="false" ht="15" hidden="false" customHeight="true" outlineLevel="0" collapsed="false">
      <c r="A6" s="112" t="s">
        <v>644</v>
      </c>
      <c r="B6" s="113" t="s">
        <v>645</v>
      </c>
      <c r="C6" s="114" t="s">
        <v>646</v>
      </c>
      <c r="D6" s="114"/>
      <c r="E6" s="114"/>
      <c r="F6" s="114"/>
      <c r="G6" s="114" t="s">
        <v>647</v>
      </c>
      <c r="H6" s="114"/>
    </row>
    <row r="7" customFormat="false" ht="90" hidden="false" customHeight="true" outlineLevel="0" collapsed="false">
      <c r="A7" s="112" t="s">
        <v>644</v>
      </c>
      <c r="B7" s="113" t="s">
        <v>645</v>
      </c>
      <c r="C7" s="115" t="s">
        <v>648</v>
      </c>
      <c r="D7" s="115" t="s">
        <v>649</v>
      </c>
      <c r="E7" s="115" t="s">
        <v>650</v>
      </c>
      <c r="F7" s="116" t="s">
        <v>651</v>
      </c>
      <c r="G7" s="115" t="s">
        <v>652</v>
      </c>
      <c r="H7" s="116" t="s">
        <v>653</v>
      </c>
    </row>
    <row r="8" s="120" customFormat="true" ht="27" hidden="false" customHeight="true" outlineLevel="0" collapsed="false">
      <c r="A8" s="117" t="s">
        <v>654</v>
      </c>
      <c r="B8" s="118" t="s">
        <v>655</v>
      </c>
      <c r="C8" s="119"/>
      <c r="D8" s="119"/>
      <c r="E8" s="119"/>
      <c r="F8" s="119"/>
      <c r="G8" s="119"/>
      <c r="H8" s="119"/>
    </row>
    <row r="9" s="120" customFormat="true" ht="27" hidden="false" customHeight="true" outlineLevel="0" collapsed="false">
      <c r="A9" s="121" t="s">
        <v>193</v>
      </c>
      <c r="B9" s="122" t="s">
        <v>656</v>
      </c>
      <c r="C9" s="119" t="n">
        <f aca="false">IF(Dati!$D$116&gt;0,(Dati!D78/Dati!$D$116),0)</f>
        <v>0.420263052396557</v>
      </c>
      <c r="D9" s="119" t="n">
        <f aca="false">IF(Dati!$E$116&gt;0,(Dati!E78/Dati!$E$116),0)</f>
        <v>0.357366963758639</v>
      </c>
      <c r="E9" s="119" t="n">
        <f aca="false">IF(Dati!$F$116&gt;0,(Dati!F78/Dati!$F$116),0)</f>
        <v>0.37184131728408</v>
      </c>
      <c r="F9" s="119" t="n">
        <f aca="false">IF(Dati!$D$237=3,(Dati!I78+Dati!J78+Dati!Y78)/(Dati!$D$237),(Dati!J78+Dati!Y78)/Dati!$D$237)/IF(Dati!$D$237=3,(Dati!$I$116+Dati!$J$116+Dati!$Y$116/Dati!$D$237),(Dati!$J$116+Dati!$Y$116)/Dati!$D$237)</f>
        <v>0.213601791080434</v>
      </c>
      <c r="G9" s="119" t="n">
        <f aca="false">IF((Dati!D78+Dati!H78)&gt;0,(Dati!G78/(Dati!D78+Dati!H78)),0)</f>
        <v>1</v>
      </c>
      <c r="H9" s="123" t="n">
        <f aca="false">IF(((IF(Dati!$D$237=3,(Dati!I78+Dati!U78+Dati!J78+Dati!V78+Dati!P78),(Dati!J78+Dati!V78+Dati!P78))/Dati!$D$237)&gt;0),(IF(Dati!$D$237=3,(Dati!L78+Dati!M78+Dati!T78),(Dati!M78+Dati!T78))/Dati!$D$237)/(IF(Dati!$D$237=3,(Dati!I78+Dati!U78+Dati!J78+Dati!V78+Dati!P78),(Dati!J78+Dati!V78+Dati!P78))/Dati!$D$237),0)</f>
        <v>0.777310684890124</v>
      </c>
    </row>
    <row r="10" s="120" customFormat="true" ht="27" hidden="false" customHeight="true" outlineLevel="0" collapsed="false">
      <c r="A10" s="121" t="s">
        <v>195</v>
      </c>
      <c r="B10" s="122" t="s">
        <v>657</v>
      </c>
      <c r="C10" s="119" t="n">
        <f aca="false">IF(Dati!$D$116&gt;0,(Dati!D79/Dati!$D$116),0)</f>
        <v>0</v>
      </c>
      <c r="D10" s="119" t="n">
        <f aca="false">IF(Dati!$E$116&gt;0,(Dati!E79/Dati!$E$116),0)</f>
        <v>0</v>
      </c>
      <c r="E10" s="119" t="n">
        <f aca="false">IF(Dati!$F$116&gt;0,(Dati!F79/Dati!$F$116),0)</f>
        <v>0</v>
      </c>
      <c r="F10" s="119" t="n">
        <f aca="false">IF(Dati!$D$237=3,(Dati!I79+Dati!J79+Dati!Y79)/(Dati!$D$237),(Dati!J79+Dati!Y79)/Dati!$D$237)/IF(Dati!$D$237=3,(Dati!$I$116+Dati!$J$116+Dati!$Y$116/Dati!$D$237),(Dati!$J$116+Dati!$Y$116)/Dati!$D$237)</f>
        <v>0</v>
      </c>
      <c r="G10" s="119" t="n">
        <f aca="false">IF((Dati!D79+Dati!H79)&gt;0,(Dati!G79/(Dati!D79+Dati!H79)),0)</f>
        <v>0</v>
      </c>
      <c r="H10" s="123" t="n">
        <f aca="false">IF(((IF(Dati!$D$237=3,(Dati!I79+Dati!U79+Dati!J79+Dati!V79+Dati!P79),(Dati!J79+Dati!V79+Dati!P79))/Dati!$D$237)&gt;0),(IF(Dati!$D$237=3,(Dati!L79+Dati!M79+Dati!T79),(Dati!M79+Dati!T79))/Dati!$D$237)/(IF(Dati!$D$237=3,(Dati!I79+Dati!U79+Dati!J79+Dati!V79+Dati!P79),(Dati!J79+Dati!V79+Dati!P79))/Dati!$D$237),0)</f>
        <v>0</v>
      </c>
    </row>
    <row r="11" s="120" customFormat="true" ht="27" hidden="false" customHeight="true" outlineLevel="0" collapsed="false">
      <c r="A11" s="121" t="s">
        <v>197</v>
      </c>
      <c r="B11" s="122" t="s">
        <v>658</v>
      </c>
      <c r="C11" s="119" t="n">
        <f aca="false">IF(Dati!$D$116&gt;0,(Dati!D80/Dati!$D$116),0)</f>
        <v>0.0927657589164651</v>
      </c>
      <c r="D11" s="119" t="n">
        <f aca="false">IF(Dati!$E$116&gt;0,(Dati!E80/Dati!$E$116),0)</f>
        <v>0.0816783894285873</v>
      </c>
      <c r="E11" s="119" t="n">
        <f aca="false">IF(Dati!$F$116&gt;0,(Dati!F80/Dati!$F$116),0)</f>
        <v>0.0849865908122399</v>
      </c>
      <c r="F11" s="119" t="n">
        <f aca="false">IF(Dati!$D$237=3,(Dati!I80+Dati!J80+Dati!Y80)/(Dati!$D$237),(Dati!J80+Dati!Y80)/Dati!$D$237)/IF(Dati!$D$237=3,(Dati!$I$116+Dati!$J$116+Dati!$Y$116/Dati!$D$237),(Dati!$J$116+Dati!$Y$116)/Dati!$D$237)</f>
        <v>0.0387475388539725</v>
      </c>
      <c r="G11" s="119" t="n">
        <f aca="false">IF((Dati!D80+Dati!H80)&gt;0,(Dati!G80/(Dati!D80+Dati!H80)),0)</f>
        <v>1</v>
      </c>
      <c r="H11" s="123" t="n">
        <f aca="false">IF(((IF(Dati!$D$237=3,(Dati!I80+Dati!U80+Dati!J80+Dati!V80+Dati!P80),(Dati!J80+Dati!V80+Dati!P80))/Dati!$D$237)&gt;0),(IF(Dati!$D$237=3,(Dati!L80+Dati!M80+Dati!T80),(Dati!M80+Dati!T80))/Dati!$D$237)/(IF(Dati!$D$237=3,(Dati!I80+Dati!U80+Dati!J80+Dati!V80+Dati!P80),(Dati!J80+Dati!V80+Dati!P80))/Dati!$D$237),0)</f>
        <v>0.95273901787538</v>
      </c>
    </row>
    <row r="12" s="120" customFormat="true" ht="27" hidden="false" customHeight="true" outlineLevel="0" collapsed="false">
      <c r="A12" s="121" t="s">
        <v>199</v>
      </c>
      <c r="B12" s="122" t="s">
        <v>659</v>
      </c>
      <c r="C12" s="119" t="n">
        <f aca="false">IF(Dati!$D$116&gt;0,(Dati!D81/Dati!$D$116),0)</f>
        <v>0</v>
      </c>
      <c r="D12" s="119" t="n">
        <f aca="false">IF(Dati!$E$116&gt;0,(Dati!E81/Dati!$E$116),0)</f>
        <v>0</v>
      </c>
      <c r="E12" s="119" t="n">
        <f aca="false">IF(Dati!$F$116&gt;0,(Dati!F81/Dati!$F$116),0)</f>
        <v>0</v>
      </c>
      <c r="F12" s="119" t="n">
        <f aca="false">IF(Dati!$D$237=3,(Dati!I81+Dati!J81+Dati!Y81)/(Dati!$D$237),(Dati!J81+Dati!Y81)/Dati!$D$237)/IF(Dati!$D$237=3,(Dati!$I$116+Dati!$J$116+Dati!$Y$116/Dati!$D$237),(Dati!$J$116+Dati!$Y$116)/Dati!$D$237)</f>
        <v>0</v>
      </c>
      <c r="G12" s="119" t="n">
        <f aca="false">IF((Dati!D81+Dati!H81)&gt;0,(Dati!G81/(Dati!D81+Dati!H81)),0)</f>
        <v>0</v>
      </c>
      <c r="H12" s="123" t="n">
        <f aca="false">IF(((IF(Dati!$D$237=3,(Dati!I81+Dati!U81+Dati!J81+Dati!V81+Dati!P81),(Dati!J81+Dati!V81+Dati!P81))/Dati!$D$237)&gt;0),(IF(Dati!$D$237=3,(Dati!L81+Dati!M81+Dati!T81),(Dati!M81+Dati!T81))/Dati!$D$237)/(IF(Dati!$D$237=3,(Dati!I81+Dati!U81+Dati!J81+Dati!V81+Dati!P81),(Dati!J81+Dati!V81+Dati!P81))/Dati!$D$237),0)</f>
        <v>0</v>
      </c>
    </row>
    <row r="13" s="120" customFormat="true" ht="27" hidden="false" customHeight="true" outlineLevel="0" collapsed="false">
      <c r="A13" s="124" t="s">
        <v>201</v>
      </c>
      <c r="B13" s="125" t="s">
        <v>660</v>
      </c>
      <c r="C13" s="119" t="n">
        <f aca="false">IF(Dati!$D$116&gt;0,(Dati!D82/Dati!$D$116),0)</f>
        <v>0.513028811313023</v>
      </c>
      <c r="D13" s="119" t="n">
        <f aca="false">IF(Dati!$E$116&gt;0,(Dati!E82/Dati!$E$116),0)</f>
        <v>0.439045353187226</v>
      </c>
      <c r="E13" s="119" t="n">
        <f aca="false">IF(Dati!$F$116&gt;0,(Dati!F82/Dati!$F$116),0)</f>
        <v>0.45682790809632</v>
      </c>
      <c r="F13" s="119" t="n">
        <f aca="false">IF(Dati!$D$237=3,(Dati!I82+Dati!J82+Dati!Y82)/(Dati!$D$237),(Dati!J82+Dati!Y82)/Dati!$D$237)/IF(Dati!$D$237=3,(Dati!$I$116+Dati!$J$116+Dati!$Y$116/Dati!$D$237),(Dati!$J$116+Dati!$Y$116)/Dati!$D$237)</f>
        <v>0.252349329934406</v>
      </c>
      <c r="G13" s="119" t="n">
        <f aca="false">IF((Dati!D82+Dati!H82)&gt;0,(Dati!G82/(Dati!D82+Dati!H82)),0)</f>
        <v>1</v>
      </c>
      <c r="H13" s="123" t="n">
        <f aca="false">IF(((IF(Dati!$D$237=3,(Dati!I82+Dati!U82+Dati!J82+Dati!V82+Dati!P82),(Dati!J82+Dati!V82+Dati!P82))/Dati!$D$237)&gt;0),(IF(Dati!$D$237=3,(Dati!L82+Dati!M82+Dati!T82),(Dati!M82+Dati!T82))/Dati!$D$237)/(IF(Dati!$D$237=3,(Dati!I82+Dati!U82+Dati!J82+Dati!V82+Dati!P82),(Dati!J82+Dati!V82+Dati!P82))/Dati!$D$237),0)</f>
        <v>0.800082601553999</v>
      </c>
    </row>
    <row r="14" s="120" customFormat="true" ht="27" hidden="false" customHeight="true" outlineLevel="0" collapsed="false">
      <c r="A14" s="117" t="s">
        <v>661</v>
      </c>
      <c r="B14" s="125" t="s">
        <v>662</v>
      </c>
      <c r="C14" s="119"/>
      <c r="D14" s="119"/>
      <c r="E14" s="119"/>
      <c r="F14" s="119"/>
      <c r="G14" s="119"/>
      <c r="H14" s="123"/>
    </row>
    <row r="15" s="120" customFormat="true" ht="27" hidden="false" customHeight="true" outlineLevel="0" collapsed="false">
      <c r="A15" s="121" t="s">
        <v>203</v>
      </c>
      <c r="B15" s="122" t="s">
        <v>663</v>
      </c>
      <c r="C15" s="119" t="n">
        <f aca="false">IF(Dati!$D$116&gt;0,(Dati!D83/Dati!$D$116),0)</f>
        <v>0.0189808600897957</v>
      </c>
      <c r="D15" s="119" t="n">
        <f aca="false">IF(Dati!$E$116&gt;0,(Dati!E83/Dati!$E$116),0)</f>
        <v>0.0148119018222432</v>
      </c>
      <c r="E15" s="119" t="n">
        <f aca="false">IF(Dati!$F$116&gt;0,(Dati!F83/Dati!$F$116),0)</f>
        <v>0.0135655446244222</v>
      </c>
      <c r="F15" s="119" t="n">
        <f aca="false">IF(Dati!$D$237=3,(Dati!I83+Dati!J83+Dati!Y83)/(Dati!$D$237),(Dati!J83+Dati!Y83)/Dati!$D$237)/IF(Dati!$D$237=3,(Dati!$I$116+Dati!$J$116+Dati!$Y$116/Dati!$D$237),(Dati!$J$116+Dati!$Y$116)/Dati!$D$237)</f>
        <v>0.00983784277011487</v>
      </c>
      <c r="G15" s="119" t="n">
        <f aca="false">IF((Dati!D83+Dati!H83)&gt;0,(Dati!G83/(Dati!D83+Dati!H83)),0)</f>
        <v>1</v>
      </c>
      <c r="H15" s="123" t="n">
        <f aca="false">IF(((IF(Dati!$D$237=3,(Dati!I83+Dati!U83+Dati!J83+Dati!V83+Dati!P83),(Dati!J83+Dati!V83+Dati!P83))/Dati!$D$237)&gt;0),(IF(Dati!$D$237=3,(Dati!L83+Dati!M83+Dati!T83),(Dati!M83+Dati!T83))/Dati!$D$237)/(IF(Dati!$D$237=3,(Dati!I83+Dati!U83+Dati!J83+Dati!V83+Dati!P83),(Dati!J83+Dati!V83+Dati!P83))/Dati!$D$237),0)</f>
        <v>0.697946744456367</v>
      </c>
    </row>
    <row r="16" s="120" customFormat="true" ht="27" hidden="false" customHeight="true" outlineLevel="0" collapsed="false">
      <c r="A16" s="121" t="s">
        <v>205</v>
      </c>
      <c r="B16" s="122" t="s">
        <v>664</v>
      </c>
      <c r="C16" s="119" t="n">
        <f aca="false">IF(Dati!$D$116&gt;0,(Dati!D84/Dati!$D$116),0)</f>
        <v>0</v>
      </c>
      <c r="D16" s="119" t="n">
        <f aca="false">IF(Dati!$E$116&gt;0,(Dati!E84/Dati!$E$116),0)</f>
        <v>0</v>
      </c>
      <c r="E16" s="119" t="n">
        <f aca="false">IF(Dati!$F$116&gt;0,(Dati!F84/Dati!$F$116),0)</f>
        <v>0</v>
      </c>
      <c r="F16" s="119" t="n">
        <f aca="false">IF(Dati!$D$237=3,(Dati!I84+Dati!J84+Dati!Y84)/(Dati!$D$237),(Dati!J84+Dati!Y84)/Dati!$D$237)/IF(Dati!$D$237=3,(Dati!$I$116+Dati!$J$116+Dati!$Y$116/Dati!$D$237),(Dati!$J$116+Dati!$Y$116)/Dati!$D$237)</f>
        <v>0</v>
      </c>
      <c r="G16" s="119" t="n">
        <f aca="false">IF((Dati!D84+Dati!H84)&gt;0,(Dati!G84/(Dati!D84+Dati!H84)),0)</f>
        <v>0</v>
      </c>
      <c r="H16" s="123" t="n">
        <f aca="false">IF(((IF(Dati!$D$237=3,(Dati!I84+Dati!U84+Dati!J84+Dati!V84+Dati!P84),(Dati!J84+Dati!V84+Dati!P84))/Dati!$D$237)&gt;0),(IF(Dati!$D$237=3,(Dati!L84+Dati!M84+Dati!T84),(Dati!M84+Dati!T84))/Dati!$D$237)/(IF(Dati!$D$237=3,(Dati!I84+Dati!U84+Dati!J84+Dati!V84+Dati!P84),(Dati!J84+Dati!V84+Dati!P84))/Dati!$D$237),0)</f>
        <v>0</v>
      </c>
    </row>
    <row r="17" s="120" customFormat="true" ht="27" hidden="false" customHeight="true" outlineLevel="0" collapsed="false">
      <c r="A17" s="121" t="s">
        <v>207</v>
      </c>
      <c r="B17" s="122" t="s">
        <v>665</v>
      </c>
      <c r="C17" s="119" t="n">
        <f aca="false">IF(Dati!$D$116&gt;0,(Dati!D85/Dati!$D$116),0)</f>
        <v>0.000187904777338524</v>
      </c>
      <c r="D17" s="119" t="n">
        <f aca="false">IF(Dati!$E$116&gt;0,(Dati!E85/Dati!$E$116),0)</f>
        <v>0.00015980795541968</v>
      </c>
      <c r="E17" s="119" t="n">
        <f aca="false">IF(Dati!$F$116&gt;0,(Dati!F85/Dati!$F$116),0)</f>
        <v>0.000166280620991769</v>
      </c>
      <c r="F17" s="119" t="n">
        <f aca="false">IF(Dati!$D$237=3,(Dati!I85+Dati!J85+Dati!Y85)/(Dati!$D$237),(Dati!J85+Dati!Y85)/Dati!$D$237)/IF(Dati!$D$237=3,(Dati!$I$116+Dati!$J$116+Dati!$Y$116/Dati!$D$237),(Dati!$J$116+Dati!$Y$116)/Dati!$D$237)</f>
        <v>3.12426298709309E-005</v>
      </c>
      <c r="G17" s="119" t="n">
        <f aca="false">IF((Dati!D85+Dati!H85)&gt;0,(Dati!G85/(Dati!D85+Dati!H85)),0)</f>
        <v>1</v>
      </c>
      <c r="H17" s="123" t="n">
        <f aca="false">IF(((IF(Dati!$D$237=3,(Dati!I85+Dati!U85+Dati!J85+Dati!V85+Dati!P85),(Dati!J85+Dati!V85+Dati!P85))/Dati!$D$237)&gt;0),(IF(Dati!$D$237=3,(Dati!L85+Dati!M85+Dati!T85),(Dati!M85+Dati!T85))/Dati!$D$237)/(IF(Dati!$D$237=3,(Dati!I85+Dati!U85+Dati!J85+Dati!V85+Dati!P85),(Dati!J85+Dati!V85+Dati!P85))/Dati!$D$237),0)</f>
        <v>1</v>
      </c>
    </row>
    <row r="18" s="120" customFormat="true" ht="27" hidden="false" customHeight="true" outlineLevel="0" collapsed="false">
      <c r="A18" s="121" t="s">
        <v>209</v>
      </c>
      <c r="B18" s="122" t="s">
        <v>666</v>
      </c>
      <c r="C18" s="119" t="n">
        <f aca="false">IF(Dati!$D$116&gt;0,(Dati!D86/Dati!$D$116),0)</f>
        <v>0</v>
      </c>
      <c r="D18" s="119" t="n">
        <f aca="false">IF(Dati!$E$116&gt;0,(Dati!E86/Dati!$E$116),0)</f>
        <v>0</v>
      </c>
      <c r="E18" s="119" t="n">
        <f aca="false">IF(Dati!$F$116&gt;0,(Dati!F86/Dati!$F$116),0)</f>
        <v>0</v>
      </c>
      <c r="F18" s="119" t="n">
        <f aca="false">IF(Dati!$D$237=3,(Dati!I86+Dati!J86+Dati!Y86)/(Dati!$D$237),(Dati!J86+Dati!Y86)/Dati!$D$237)/IF(Dati!$D$237=3,(Dati!$I$116+Dati!$J$116+Dati!$Y$116/Dati!$D$237),(Dati!$J$116+Dati!$Y$116)/Dati!$D$237)</f>
        <v>4.11073655856948E-005</v>
      </c>
      <c r="G18" s="119" t="n">
        <f aca="false">IF((Dati!D86+Dati!H86)&gt;0,(Dati!G86/(Dati!D86+Dati!H86)),0)</f>
        <v>0</v>
      </c>
      <c r="H18" s="123" t="n">
        <f aca="false">IF(((IF(Dati!$D$237=3,(Dati!I86+Dati!U86+Dati!J86+Dati!V86+Dati!P86),(Dati!J86+Dati!V86+Dati!P86))/Dati!$D$237)&gt;0),(IF(Dati!$D$237=3,(Dati!L86+Dati!M86+Dati!T86),(Dati!M86+Dati!T86))/Dati!$D$237)/(IF(Dati!$D$237=3,(Dati!I86+Dati!U86+Dati!J86+Dati!V86+Dati!P86),(Dati!J86+Dati!V86+Dati!P86))/Dati!$D$237),0)</f>
        <v>1</v>
      </c>
    </row>
    <row r="19" s="120" customFormat="true" ht="27" hidden="false" customHeight="true" outlineLevel="0" collapsed="false">
      <c r="A19" s="121" t="s">
        <v>211</v>
      </c>
      <c r="B19" s="122" t="s">
        <v>667</v>
      </c>
      <c r="C19" s="119" t="n">
        <f aca="false">IF(Dati!$D$116&gt;0,(Dati!D87/Dati!$D$116),0)</f>
        <v>0</v>
      </c>
      <c r="D19" s="119" t="n">
        <f aca="false">IF(Dati!$E$116&gt;0,(Dati!E87/Dati!$E$116),0)</f>
        <v>0</v>
      </c>
      <c r="E19" s="119" t="n">
        <f aca="false">IF(Dati!$F$116&gt;0,(Dati!F87/Dati!$F$116),0)</f>
        <v>0</v>
      </c>
      <c r="F19" s="119" t="n">
        <f aca="false">IF(Dati!$D$237=3,(Dati!I87+Dati!J87+Dati!Y87)/(Dati!$D$237),(Dati!J87+Dati!Y87)/Dati!$D$237)/IF(Dati!$D$237=3,(Dati!$I$116+Dati!$J$116+Dati!$Y$116/Dati!$D$237),(Dati!$J$116+Dati!$Y$116)/Dati!$D$237)</f>
        <v>0</v>
      </c>
      <c r="G19" s="119" t="n">
        <f aca="false">IF((Dati!D87+Dati!H87)&gt;0,(Dati!G87/(Dati!D87+Dati!H87)),0)</f>
        <v>0</v>
      </c>
      <c r="H19" s="123" t="n">
        <f aca="false">IF(((IF(Dati!$D$237=3,(Dati!I87+Dati!U87+Dati!J87+Dati!V87+Dati!P87),(Dati!J87+Dati!V87+Dati!P87))/Dati!$D$237)&gt;0),(IF(Dati!$D$237=3,(Dati!L87+Dati!M87+Dati!T87),(Dati!M87+Dati!T87))/Dati!$D$237)/(IF(Dati!$D$237=3,(Dati!I87+Dati!U87+Dati!J87+Dati!V87+Dati!P87),(Dati!J87+Dati!V87+Dati!P87))/Dati!$D$237),0)</f>
        <v>0</v>
      </c>
    </row>
    <row r="20" s="120" customFormat="true" ht="27" hidden="false" customHeight="true" outlineLevel="0" collapsed="false">
      <c r="A20" s="124" t="s">
        <v>213</v>
      </c>
      <c r="B20" s="125" t="s">
        <v>668</v>
      </c>
      <c r="C20" s="119" t="n">
        <f aca="false">IF(Dati!$D$116&gt;0,(Dati!D88/Dati!$D$116),0)</f>
        <v>0.0191687648671342</v>
      </c>
      <c r="D20" s="119" t="n">
        <f aca="false">IF(Dati!$E$116&gt;0,(Dati!E88/Dati!$E$116),0)</f>
        <v>0.0149717097776629</v>
      </c>
      <c r="E20" s="119" t="n">
        <f aca="false">IF(Dati!$F$116&gt;0,(Dati!F88/Dati!$F$116),0)</f>
        <v>0.0137318252454139</v>
      </c>
      <c r="F20" s="119" t="n">
        <f aca="false">IF(Dati!$D$237=3,(Dati!I88+Dati!J88+Dati!Y88)/(Dati!$D$237),(Dati!J88+Dati!Y88)/Dati!$D$237)/IF(Dati!$D$237=3,(Dati!$I$116+Dati!$J$116+Dati!$Y$116/Dati!$D$237),(Dati!$J$116+Dati!$Y$116)/Dati!$D$237)</f>
        <v>0.0099101927655715</v>
      </c>
      <c r="G20" s="119" t="n">
        <f aca="false">IF((Dati!D88+Dati!H88)&gt;0,(Dati!G88/(Dati!D88+Dati!H88)),0)</f>
        <v>1</v>
      </c>
      <c r="H20" s="123" t="n">
        <f aca="false">IF(((IF(Dati!$D$237=3,(Dati!I88+Dati!U88+Dati!J88+Dati!V88+Dati!P88),(Dati!J88+Dati!V88+Dati!P88))/Dati!$D$237)&gt;0),(IF(Dati!$D$237=3,(Dati!L88+Dati!M88+Dati!T88),(Dati!M88+Dati!T88))/Dati!$D$237)/(IF(Dati!$D$237=3,(Dati!I88+Dati!U88+Dati!J88+Dati!V88+Dati!P88),(Dati!J88+Dati!V88+Dati!P88))/Dati!$D$237),0)</f>
        <v>0.699586883575909</v>
      </c>
    </row>
    <row r="21" s="120" customFormat="true" ht="27" hidden="false" customHeight="true" outlineLevel="0" collapsed="false">
      <c r="A21" s="117" t="s">
        <v>669</v>
      </c>
      <c r="B21" s="125" t="s">
        <v>670</v>
      </c>
      <c r="C21" s="119"/>
      <c r="D21" s="119"/>
      <c r="E21" s="119"/>
      <c r="F21" s="119"/>
      <c r="G21" s="119"/>
      <c r="H21" s="123"/>
    </row>
    <row r="22" s="120" customFormat="true" ht="27" hidden="false" customHeight="true" outlineLevel="0" collapsed="false">
      <c r="A22" s="121" t="s">
        <v>215</v>
      </c>
      <c r="B22" s="122" t="s">
        <v>671</v>
      </c>
      <c r="C22" s="119" t="n">
        <f aca="false">IF(Dati!$D$116&gt;0,(Dati!D89/Dati!$D$116),0)</f>
        <v>0.0591401924917925</v>
      </c>
      <c r="D22" s="119" t="n">
        <f aca="false">IF(Dati!$E$116&gt;0,(Dati!E89/Dati!$E$116),0)</f>
        <v>0.0501862411449924</v>
      </c>
      <c r="E22" s="119" t="n">
        <f aca="false">IF(Dati!$F$116&gt;0,(Dati!F89/Dati!$F$116),0)</f>
        <v>0.0522189231500819</v>
      </c>
      <c r="F22" s="119" t="n">
        <f aca="false">IF(Dati!$D$237=3,(Dati!I89+Dati!J89+Dati!Y89)/(Dati!$D$237),(Dati!J89+Dati!Y89)/Dati!$D$237)/IF(Dati!$D$237=3,(Dati!$I$116+Dati!$J$116+Dati!$Y$116/Dati!$D$237),(Dati!$J$116+Dati!$Y$116)/Dati!$D$237)</f>
        <v>0.0294732207647561</v>
      </c>
      <c r="G22" s="119" t="n">
        <f aca="false">IF((Dati!D89+Dati!H89)&gt;0,(Dati!G89/(Dati!D89+Dati!H89)),0)</f>
        <v>1</v>
      </c>
      <c r="H22" s="123" t="n">
        <f aca="false">IF(((IF(Dati!$D$237=3,(Dati!I89+Dati!U89+Dati!J89+Dati!V89+Dati!P89),(Dati!J89+Dati!V89+Dati!P89))/Dati!$D$237)&gt;0),(IF(Dati!$D$237=3,(Dati!L89+Dati!M89+Dati!T89),(Dati!M89+Dati!T89))/Dati!$D$237)/(IF(Dati!$D$237=3,(Dati!I89+Dati!U89+Dati!J89+Dati!V89+Dati!P89),(Dati!J89+Dati!V89+Dati!P89))/Dati!$D$237),0)</f>
        <v>0.647095422981212</v>
      </c>
    </row>
    <row r="23" s="120" customFormat="true" ht="27" hidden="false" customHeight="true" outlineLevel="0" collapsed="false">
      <c r="A23" s="121" t="s">
        <v>217</v>
      </c>
      <c r="B23" s="122" t="s">
        <v>672</v>
      </c>
      <c r="C23" s="119" t="n">
        <f aca="false">IF(Dati!$D$116&gt;0,(Dati!D90/Dati!$D$116),0)</f>
        <v>0.00195598310900615</v>
      </c>
      <c r="D23" s="119" t="n">
        <f aca="false">IF(Dati!$E$116&gt;0,(Dati!E90/Dati!$E$116),0)</f>
        <v>0.00166351098632561</v>
      </c>
      <c r="E23" s="119" t="n">
        <f aca="false">IF(Dati!$F$116&gt;0,(Dati!F90/Dati!$F$116),0)</f>
        <v>0.0017308877965833</v>
      </c>
      <c r="F23" s="119" t="n">
        <f aca="false">IF(Dati!$D$237=3,(Dati!I90+Dati!J90+Dati!Y90)/(Dati!$D$237),(Dati!J90+Dati!Y90)/Dati!$D$237)/IF(Dati!$D$237=3,(Dati!$I$116+Dati!$J$116+Dati!$Y$116/Dati!$D$237),(Dati!$J$116+Dati!$Y$116)/Dati!$D$237)</f>
        <v>0.000325218215172771</v>
      </c>
      <c r="G23" s="119" t="n">
        <f aca="false">IF((Dati!D90+Dati!H90)&gt;0,(Dati!G90/(Dati!D90+Dati!H90)),0)</f>
        <v>1</v>
      </c>
      <c r="H23" s="123" t="n">
        <f aca="false">IF(((IF(Dati!$D$237=3,(Dati!I90+Dati!U90+Dati!J90+Dati!V90+Dati!P90),(Dati!J90+Dati!V90+Dati!P90))/Dati!$D$237)&gt;0),(IF(Dati!$D$237=3,(Dati!L90+Dati!M90+Dati!T90),(Dati!M90+Dati!T90))/Dati!$D$237)/(IF(Dati!$D$237=3,(Dati!I90+Dati!U90+Dati!J90+Dati!V90+Dati!P90),(Dati!J90+Dati!V90+Dati!P90))/Dati!$D$237),0)</f>
        <v>1</v>
      </c>
    </row>
    <row r="24" s="120" customFormat="true" ht="27" hidden="false" customHeight="true" outlineLevel="0" collapsed="false">
      <c r="A24" s="121" t="s">
        <v>219</v>
      </c>
      <c r="B24" s="122" t="s">
        <v>673</v>
      </c>
      <c r="C24" s="119" t="n">
        <f aca="false">IF(Dati!$D$116&gt;0,(Dati!D91/Dati!$D$116),0)</f>
        <v>6.51994369668717E-005</v>
      </c>
      <c r="D24" s="119" t="n">
        <f aca="false">IF(Dati!$E$116&gt;0,(Dati!E91/Dati!$E$116),0)</f>
        <v>5.54503662108536E-005</v>
      </c>
      <c r="E24" s="119" t="n">
        <f aca="false">IF(Dati!$F$116&gt;0,(Dati!F91/Dati!$F$116),0)</f>
        <v>5.76962598861099E-005</v>
      </c>
      <c r="F24" s="119" t="n">
        <f aca="false">IF(Dati!$D$237=3,(Dati!I91+Dati!J91+Dati!Y91)/(Dati!$D$237),(Dati!J91+Dati!Y91)/Dati!$D$237)/IF(Dati!$D$237=3,(Dati!$I$116+Dati!$J$116+Dati!$Y$116/Dati!$D$237),(Dati!$J$116+Dati!$Y$116)/Dati!$D$237)</f>
        <v>3.27514255771891E-005</v>
      </c>
      <c r="G24" s="119" t="n">
        <f aca="false">IF((Dati!D91+Dati!H91)&gt;0,(Dati!G91/(Dati!D91+Dati!H91)),0)</f>
        <v>1</v>
      </c>
      <c r="H24" s="123" t="n">
        <f aca="false">IF(((IF(Dati!$D$237=3,(Dati!I91+Dati!U91+Dati!J91+Dati!V91+Dati!P91),(Dati!J91+Dati!V91+Dati!P91))/Dati!$D$237)&gt;0),(IF(Dati!$D$237=3,(Dati!L91+Dati!M91+Dati!T91),(Dati!M91+Dati!T91))/Dati!$D$237)/(IF(Dati!$D$237=3,(Dati!I91+Dati!U91+Dati!J91+Dati!V91+Dati!P91),(Dati!J91+Dati!V91+Dati!P91))/Dati!$D$237),0)</f>
        <v>0.764044095439444</v>
      </c>
    </row>
    <row r="25" s="120" customFormat="true" ht="27" hidden="false" customHeight="true" outlineLevel="0" collapsed="false">
      <c r="A25" s="121" t="s">
        <v>221</v>
      </c>
      <c r="B25" s="122" t="s">
        <v>674</v>
      </c>
      <c r="C25" s="119" t="n">
        <f aca="false">IF(Dati!$D$116&gt;0,(Dati!D92/Dati!$D$116),0)</f>
        <v>0.000130398873933743</v>
      </c>
      <c r="D25" s="119" t="n">
        <f aca="false">IF(Dati!$E$116&gt;0,(Dati!E92/Dati!$E$116),0)</f>
        <v>0.000110900732421707</v>
      </c>
      <c r="E25" s="119" t="n">
        <f aca="false">IF(Dati!$F$116&gt;0,(Dati!F92/Dati!$F$116),0)</f>
        <v>0.00011539251977222</v>
      </c>
      <c r="F25" s="119" t="n">
        <f aca="false">IF(Dati!$D$237=3,(Dati!I92+Dati!J92+Dati!Y92)/(Dati!$D$237),(Dati!J92+Dati!Y92)/Dati!$D$237)/IF(Dati!$D$237=3,(Dati!$I$116+Dati!$J$116+Dati!$Y$116/Dati!$D$237),(Dati!$J$116+Dati!$Y$116)/Dati!$D$237)</f>
        <v>4.51836506946703E-005</v>
      </c>
      <c r="G25" s="119" t="n">
        <f aca="false">IF((Dati!D92+Dati!H92)&gt;0,(Dati!G92/(Dati!D92+Dati!H92)),0)</f>
        <v>1</v>
      </c>
      <c r="H25" s="123" t="n">
        <f aca="false">IF(((IF(Dati!$D$237=3,(Dati!I92+Dati!U92+Dati!J92+Dati!V92+Dati!P92),(Dati!J92+Dati!V92+Dati!P92))/Dati!$D$237)&gt;0),(IF(Dati!$D$237=3,(Dati!L92+Dati!M92+Dati!T92),(Dati!M92+Dati!T92))/Dati!$D$237)/(IF(Dati!$D$237=3,(Dati!I92+Dati!U92+Dati!J92+Dati!V92+Dati!P92),(Dati!J92+Dati!V92+Dati!P92))/Dati!$D$237),0)</f>
        <v>1</v>
      </c>
    </row>
    <row r="26" s="120" customFormat="true" ht="27" hidden="false" customHeight="true" outlineLevel="0" collapsed="false">
      <c r="A26" s="124" t="s">
        <v>223</v>
      </c>
      <c r="B26" s="122" t="s">
        <v>675</v>
      </c>
      <c r="C26" s="119" t="n">
        <f aca="false">IF(Dati!$D$116&gt;0,(Dati!D93/Dati!$D$116),0)</f>
        <v>0.0251695906466912</v>
      </c>
      <c r="D26" s="119" t="n">
        <f aca="false">IF(Dati!$E$116&gt;0,(Dati!E93/Dati!$E$116),0)</f>
        <v>0.0147520154267355</v>
      </c>
      <c r="E26" s="119" t="n">
        <f aca="false">IF(Dati!$F$116&gt;0,(Dati!F93/Dati!$F$116),0)</f>
        <v>0.0136186251835174</v>
      </c>
      <c r="F26" s="119" t="n">
        <f aca="false">IF(Dati!$D$237=3,(Dati!I93+Dati!J93+Dati!Y93)/(Dati!$D$237),(Dati!J93+Dati!Y93)/Dati!$D$237)/IF(Dati!$D$237=3,(Dati!$I$116+Dati!$J$116+Dati!$Y$116/Dati!$D$237),(Dati!$J$116+Dati!$Y$116)/Dati!$D$237)</f>
        <v>0.010321255147197</v>
      </c>
      <c r="G26" s="119" t="n">
        <f aca="false">IF((Dati!D93+Dati!H93)&gt;0,(Dati!G93/(Dati!D93+Dati!H93)),0)</f>
        <v>1</v>
      </c>
      <c r="H26" s="123" t="n">
        <f aca="false">IF(((IF(Dati!$D$237=3,(Dati!I93+Dati!U93+Dati!J93+Dati!V93+Dati!P93),(Dati!J93+Dati!V93+Dati!P93))/Dati!$D$237)&gt;0),(IF(Dati!$D$237=3,(Dati!L93+Dati!M93+Dati!T93),(Dati!M93+Dati!T93))/Dati!$D$237)/(IF(Dati!$D$237=3,(Dati!I93+Dati!U93+Dati!J93+Dati!V93+Dati!P93),(Dati!J93+Dati!V93+Dati!P93))/Dati!$D$237),0)</f>
        <v>0.75016326010224</v>
      </c>
    </row>
    <row r="27" s="120" customFormat="true" ht="27" hidden="false" customHeight="true" outlineLevel="0" collapsed="false">
      <c r="A27" s="117" t="s">
        <v>225</v>
      </c>
      <c r="B27" s="125" t="s">
        <v>676</v>
      </c>
      <c r="C27" s="119" t="n">
        <f aca="false">IF(Dati!$D$116&gt;0,(Dati!D94/Dati!$D$116),0)</f>
        <v>0.0864613645583904</v>
      </c>
      <c r="D27" s="119" t="n">
        <f aca="false">IF(Dati!$E$116&gt;0,(Dati!E94/Dati!$E$116),0)</f>
        <v>0.066768118656686</v>
      </c>
      <c r="E27" s="119" t="n">
        <f aca="false">IF(Dati!$F$116&gt;0,(Dati!F94/Dati!$F$116),0)</f>
        <v>0.0677415249098409</v>
      </c>
      <c r="F27" s="119" t="n">
        <f aca="false">IF(Dati!$D$237=3,(Dati!I94+Dati!J94+Dati!Y94)/(Dati!$D$237),(Dati!J94+Dati!Y94)/Dati!$D$237)/IF(Dati!$D$237=3,(Dati!$I$116+Dati!$J$116+Dati!$Y$116/Dati!$D$237),(Dati!$J$116+Dati!$Y$116)/Dati!$D$237)</f>
        <v>0.0401976292033977</v>
      </c>
      <c r="G27" s="119" t="n">
        <f aca="false">IF((Dati!D94+Dati!H94)&gt;0,(Dati!G94/(Dati!D94+Dati!H94)),0)</f>
        <v>1</v>
      </c>
      <c r="H27" s="123" t="n">
        <f aca="false">IF(((IF(Dati!$D$237=3,(Dati!I94+Dati!U94+Dati!J94+Dati!V94+Dati!P94),(Dati!J94+Dati!V94+Dati!P94))/Dati!$D$237)&gt;0),(IF(Dati!$D$237=3,(Dati!L94+Dati!M94+Dati!T94),(Dati!M94+Dati!T94))/Dati!$D$237)/(IF(Dati!$D$237=3,(Dati!I94+Dati!U94+Dati!J94+Dati!V94+Dati!P94),(Dati!J94+Dati!V94+Dati!P94))/Dati!$D$237),0)</f>
        <v>0.67004231094615</v>
      </c>
    </row>
    <row r="28" s="120" customFormat="true" ht="27" hidden="false" customHeight="true" outlineLevel="0" collapsed="false">
      <c r="A28" s="117" t="s">
        <v>677</v>
      </c>
      <c r="B28" s="125" t="s">
        <v>678</v>
      </c>
      <c r="C28" s="119"/>
      <c r="D28" s="119"/>
      <c r="E28" s="119"/>
      <c r="F28" s="119"/>
      <c r="G28" s="119"/>
      <c r="H28" s="123"/>
    </row>
    <row r="29" s="120" customFormat="true" ht="27" hidden="false" customHeight="true" outlineLevel="0" collapsed="false">
      <c r="A29" s="121" t="s">
        <v>227</v>
      </c>
      <c r="B29" s="122" t="s">
        <v>679</v>
      </c>
      <c r="C29" s="119" t="n">
        <f aca="false">IF(Dati!$D$116&gt;0,(Dati!D95/Dati!$D$116),0)</f>
        <v>0</v>
      </c>
      <c r="D29" s="119" t="n">
        <f aca="false">IF(Dati!$E$116&gt;0,(Dati!E95/Dati!$E$116),0)</f>
        <v>0</v>
      </c>
      <c r="E29" s="119" t="n">
        <f aca="false">IF(Dati!$F$116&gt;0,(Dati!F95/Dati!$F$116),0)</f>
        <v>0</v>
      </c>
      <c r="F29" s="119" t="n">
        <f aca="false">IF(Dati!$D$237=3,(Dati!I95+Dati!J95+Dati!Y95)/(Dati!$D$237),(Dati!J95+Dati!Y95)/Dati!$D$237)/IF(Dati!$D$237=3,(Dati!$I$116+Dati!$J$116+Dati!$Y$116/Dati!$D$237),(Dati!$J$116+Dati!$Y$116)/Dati!$D$237)</f>
        <v>0</v>
      </c>
      <c r="G29" s="119" t="n">
        <f aca="false">IF((Dati!D95+Dati!H95)&gt;0,(Dati!G95/(Dati!D95+Dati!H95)),0)</f>
        <v>0</v>
      </c>
      <c r="H29" s="123" t="n">
        <f aca="false">IF(((IF(Dati!$D$237=3,(Dati!I95+Dati!U95+Dati!J95+Dati!V95+Dati!P95),(Dati!J95+Dati!V95+Dati!P95))/Dati!$D$237)&gt;0),(IF(Dati!$D$237=3,(Dati!L95+Dati!M95+Dati!T95),(Dati!M95+Dati!T95))/Dati!$D$237)/(IF(Dati!$D$237=3,(Dati!I95+Dati!U95+Dati!J95+Dati!V95+Dati!P95),(Dati!J95+Dati!V95+Dati!P95))/Dati!$D$237),0)</f>
        <v>0</v>
      </c>
    </row>
    <row r="30" s="120" customFormat="true" ht="27" hidden="false" customHeight="true" outlineLevel="0" collapsed="false">
      <c r="A30" s="121" t="s">
        <v>229</v>
      </c>
      <c r="B30" s="122" t="s">
        <v>680</v>
      </c>
      <c r="C30" s="119" t="n">
        <f aca="false">IF(Dati!$D$116&gt;0,(Dati!D96/Dati!$D$116),0)</f>
        <v>0.11935472565806</v>
      </c>
      <c r="D30" s="119" t="n">
        <f aca="false">IF(Dati!$E$116&gt;0,(Dati!E96/Dati!$E$116),0)</f>
        <v>0.255071684569926</v>
      </c>
      <c r="E30" s="119" t="n">
        <f aca="false">IF(Dati!$F$116&gt;0,(Dati!F96/Dati!$F$116),0)</f>
        <v>0.23078503954444</v>
      </c>
      <c r="F30" s="119" t="n">
        <f aca="false">IF(Dati!$D$237=3,(Dati!I96+Dati!J96+Dati!Y96)/(Dati!$D$237),(Dati!J96+Dati!Y96)/Dati!$D$237)/IF(Dati!$D$237=3,(Dati!$I$116+Dati!$J$116+Dati!$Y$116/Dati!$D$237),(Dati!$J$116+Dati!$Y$116)/Dati!$D$237)</f>
        <v>0.0349283740844704</v>
      </c>
      <c r="G30" s="119" t="n">
        <f aca="false">IF((Dati!D96+Dati!H96)&gt;0,(Dati!G96/(Dati!D96+Dati!H96)),0)</f>
        <v>1</v>
      </c>
      <c r="H30" s="123" t="n">
        <f aca="false">IF(((IF(Dati!$D$237=3,(Dati!I96+Dati!U96+Dati!J96+Dati!V96+Dati!P96),(Dati!J96+Dati!V96+Dati!P96))/Dati!$D$237)&gt;0),(IF(Dati!$D$237=3,(Dati!L96+Dati!M96+Dati!T96),(Dati!M96+Dati!T96))/Dati!$D$237)/(IF(Dati!$D$237=3,(Dati!I96+Dati!U96+Dati!J96+Dati!V96+Dati!P96),(Dati!J96+Dati!V96+Dati!P96))/Dati!$D$237),0)</f>
        <v>0.422761638019069</v>
      </c>
    </row>
    <row r="31" s="120" customFormat="true" ht="27" hidden="false" customHeight="true" outlineLevel="0" collapsed="false">
      <c r="A31" s="121" t="s">
        <v>230</v>
      </c>
      <c r="B31" s="122" t="s">
        <v>681</v>
      </c>
      <c r="C31" s="119" t="n">
        <f aca="false">IF(Dati!$D$116&gt;0,(Dati!D97/Dati!$D$116),0)</f>
        <v>0</v>
      </c>
      <c r="D31" s="119" t="n">
        <f aca="false">IF(Dati!$E$116&gt;0,(Dati!E97/Dati!$E$116),0)</f>
        <v>0</v>
      </c>
      <c r="E31" s="119" t="n">
        <f aca="false">IF(Dati!$F$116&gt;0,(Dati!F97/Dati!$F$116),0)</f>
        <v>0</v>
      </c>
      <c r="F31" s="119" t="n">
        <f aca="false">IF(Dati!$D$237=3,(Dati!I97+Dati!J97+Dati!Y97)/(Dati!$D$237),(Dati!J97+Dati!Y97)/Dati!$D$237)/IF(Dati!$D$237=3,(Dati!$I$116+Dati!$J$116+Dati!$Y$116/Dati!$D$237),(Dati!$J$116+Dati!$Y$116)/Dati!$D$237)</f>
        <v>0</v>
      </c>
      <c r="G31" s="119" t="n">
        <f aca="false">IF((Dati!D97+Dati!H97)&gt;0,(Dati!G97/(Dati!D97+Dati!H97)),0)</f>
        <v>0</v>
      </c>
      <c r="H31" s="123" t="n">
        <f aca="false">IF(((IF(Dati!$D$237=3,(Dati!I97+Dati!U97+Dati!J97+Dati!V97+Dati!P97),(Dati!J97+Dati!V97+Dati!P97))/Dati!$D$237)&gt;0),(IF(Dati!$D$237=3,(Dati!L97+Dati!M97+Dati!T97),(Dati!M97+Dati!T97))/Dati!$D$237)/(IF(Dati!$D$237=3,(Dati!I97+Dati!U97+Dati!J97+Dati!V97+Dati!P97),(Dati!J97+Dati!V97+Dati!P97))/Dati!$D$237),0)</f>
        <v>0</v>
      </c>
    </row>
    <row r="32" s="120" customFormat="true" ht="27" hidden="false" customHeight="true" outlineLevel="0" collapsed="false">
      <c r="A32" s="121" t="s">
        <v>232</v>
      </c>
      <c r="B32" s="122" t="s">
        <v>682</v>
      </c>
      <c r="C32" s="119" t="n">
        <f aca="false">IF(Dati!$D$116&gt;0,(Dati!D98/Dati!$D$116),0)</f>
        <v>0.0114751009061694</v>
      </c>
      <c r="D32" s="119" t="n">
        <f aca="false">IF(Dati!$E$116&gt;0,(Dati!E98/Dati!$E$116),0)</f>
        <v>0</v>
      </c>
      <c r="E32" s="119" t="n">
        <f aca="false">IF(Dati!$F$116&gt;0,(Dati!F98/Dati!$F$116),0)</f>
        <v>0</v>
      </c>
      <c r="F32" s="119" t="n">
        <f aca="false">IF(Dati!$D$237=3,(Dati!I98+Dati!J98+Dati!Y98)/(Dati!$D$237),(Dati!J98+Dati!Y98)/Dati!$D$237)/IF(Dati!$D$237=3,(Dati!$I$116+Dati!$J$116+Dati!$Y$116/Dati!$D$237),(Dati!$J$116+Dati!$Y$116)/Dati!$D$237)</f>
        <v>0.0114183902871259</v>
      </c>
      <c r="G32" s="119" t="n">
        <f aca="false">IF((Dati!D98+Dati!H98)&gt;0,(Dati!G98/(Dati!D98+Dati!H98)),0)</f>
        <v>1</v>
      </c>
      <c r="H32" s="123" t="n">
        <f aca="false">IF(((IF(Dati!$D$237=3,(Dati!I98+Dati!U98+Dati!J98+Dati!V98+Dati!P98),(Dati!J98+Dati!V98+Dati!P98))/Dati!$D$237)&gt;0),(IF(Dati!$D$237=3,(Dati!L98+Dati!M98+Dati!T98),(Dati!M98+Dati!T98))/Dati!$D$237)/(IF(Dati!$D$237=3,(Dati!I98+Dati!U98+Dati!J98+Dati!V98+Dati!P98),(Dati!J98+Dati!V98+Dati!P98))/Dati!$D$237),0)</f>
        <v>0.789061839626038</v>
      </c>
    </row>
    <row r="33" s="120" customFormat="true" ht="27" hidden="false" customHeight="true" outlineLevel="0" collapsed="false">
      <c r="A33" s="121" t="s">
        <v>234</v>
      </c>
      <c r="B33" s="122" t="s">
        <v>683</v>
      </c>
      <c r="C33" s="119" t="n">
        <f aca="false">IF(Dati!$D$116&gt;0,(Dati!D99/Dati!$D$116),0)</f>
        <v>0.0298613421308272</v>
      </c>
      <c r="D33" s="119" t="n">
        <f aca="false">IF(Dati!$E$116&gt;0,(Dati!E99/Dati!$E$116),0)</f>
        <v>0.0364863409667416</v>
      </c>
      <c r="E33" s="119" t="n">
        <f aca="false">IF(Dati!$F$116&gt;0,(Dati!F99/Dati!$F$116),0)</f>
        <v>0.0356562886096159</v>
      </c>
      <c r="F33" s="119" t="n">
        <f aca="false">IF(Dati!$D$237=3,(Dati!I99+Dati!J99+Dati!Y99)/(Dati!$D$237),(Dati!J99+Dati!Y99)/Dati!$D$237)/IF(Dati!$D$237=3,(Dati!$I$116+Dati!$J$116+Dati!$Y$116/Dati!$D$237),(Dati!$J$116+Dati!$Y$116)/Dati!$D$237)</f>
        <v>0.0133031193874674</v>
      </c>
      <c r="G33" s="119" t="n">
        <f aca="false">IF((Dati!D99+Dati!H99)&gt;0,(Dati!G99/(Dati!D99+Dati!H99)),0)</f>
        <v>1</v>
      </c>
      <c r="H33" s="123" t="n">
        <f aca="false">IF(((IF(Dati!$D$237=3,(Dati!I99+Dati!U99+Dati!J99+Dati!V99+Dati!P99),(Dati!J99+Dati!V99+Dati!P99))/Dati!$D$237)&gt;0),(IF(Dati!$D$237=3,(Dati!L99+Dati!M99+Dati!T99),(Dati!M99+Dati!T99))/Dati!$D$237)/(IF(Dati!$D$237=3,(Dati!I99+Dati!U99+Dati!J99+Dati!V99+Dati!P99),(Dati!J99+Dati!V99+Dati!P99))/Dati!$D$237),0)</f>
        <v>0.826581260064966</v>
      </c>
    </row>
    <row r="34" s="120" customFormat="true" ht="27" hidden="false" customHeight="true" outlineLevel="0" collapsed="false">
      <c r="A34" s="124" t="s">
        <v>236</v>
      </c>
      <c r="B34" s="125" t="s">
        <v>684</v>
      </c>
      <c r="C34" s="119" t="n">
        <f aca="false">IF(Dati!$D$116&gt;0,(Dati!D100/Dati!$D$116),0)</f>
        <v>0.160691168695057</v>
      </c>
      <c r="D34" s="119" t="n">
        <f aca="false">IF(Dati!$E$116&gt;0,(Dati!E100/Dati!$E$116),0)</f>
        <v>0.291558025536668</v>
      </c>
      <c r="E34" s="119" t="n">
        <f aca="false">IF(Dati!$F$116&gt;0,(Dati!F100/Dati!$F$116),0)</f>
        <v>0.266441328154055</v>
      </c>
      <c r="F34" s="119" t="n">
        <f aca="false">IF(Dati!$D$237=3,(Dati!I100+Dati!J100+Dati!Y100)/(Dati!$D$237),(Dati!J100+Dati!Y100)/Dati!$D$237)/IF(Dati!$D$237=3,(Dati!$I$116+Dati!$J$116+Dati!$Y$116/Dati!$D$237),(Dati!$J$116+Dati!$Y$116)/Dati!$D$237)</f>
        <v>0.0596498837590637</v>
      </c>
      <c r="G34" s="119" t="n">
        <f aca="false">IF((Dati!D100+Dati!H100)&gt;0,(Dati!G100/(Dati!D100+Dati!H100)),0)</f>
        <v>1</v>
      </c>
      <c r="H34" s="123" t="n">
        <f aca="false">IF(((IF(Dati!$D$237=3,(Dati!I100+Dati!U100+Dati!J100+Dati!V100+Dati!P100),(Dati!J100+Dati!V100+Dati!P100))/Dati!$D$237)&gt;0),(IF(Dati!$D$237=3,(Dati!L100+Dati!M100+Dati!T100),(Dati!M100+Dati!T100))/Dati!$D$237)/(IF(Dati!$D$237=3,(Dati!I100+Dati!U100+Dati!J100+Dati!V100+Dati!P100),(Dati!J100+Dati!V100+Dati!P100))/Dati!$D$237),0)</f>
        <v>0.511951920834452</v>
      </c>
    </row>
    <row r="35" s="120" customFormat="true" ht="27" hidden="false" customHeight="true" outlineLevel="0" collapsed="false">
      <c r="A35" s="117" t="s">
        <v>685</v>
      </c>
      <c r="B35" s="125" t="s">
        <v>686</v>
      </c>
      <c r="C35" s="119"/>
      <c r="D35" s="119"/>
      <c r="E35" s="119"/>
      <c r="F35" s="119"/>
      <c r="G35" s="119"/>
      <c r="H35" s="123"/>
    </row>
    <row r="36" s="120" customFormat="true" ht="27" hidden="false" customHeight="true" outlineLevel="0" collapsed="false">
      <c r="A36" s="121" t="s">
        <v>238</v>
      </c>
      <c r="B36" s="122" t="s">
        <v>687</v>
      </c>
      <c r="C36" s="119" t="n">
        <f aca="false">IF(Dati!$D$116&gt;0,(Dati!D101/Dati!$D$116),0)</f>
        <v>0</v>
      </c>
      <c r="D36" s="119" t="n">
        <f aca="false">IF(Dati!$E$116&gt;0,(Dati!E101/Dati!$E$116),0)</f>
        <v>0</v>
      </c>
      <c r="E36" s="119" t="n">
        <f aca="false">IF(Dati!$F$116&gt;0,(Dati!F101/Dati!$F$116),0)</f>
        <v>0</v>
      </c>
      <c r="F36" s="119" t="n">
        <f aca="false">IF(Dati!$D$237=3,(Dati!I101+Dati!J101+Dati!Y101)/(Dati!$D$237),(Dati!J101+Dati!Y101)/Dati!$D$237)/IF(Dati!$D$237=3,(Dati!$I$116+Dati!$J$116+Dati!$Y$116/Dati!$D$237),(Dati!$J$116+Dati!$Y$116)/Dati!$D$237)</f>
        <v>0.00331046125588667</v>
      </c>
      <c r="G36" s="119" t="n">
        <f aca="false">IF((Dati!D101+Dati!H101)&gt;0,(Dati!G101/(Dati!D101+Dati!H101)),0)</f>
        <v>0</v>
      </c>
      <c r="H36" s="123" t="n">
        <f aca="false">IF(((IF(Dati!$D$237=3,(Dati!I101+Dati!U101+Dati!J101+Dati!V101+Dati!P101),(Dati!J101+Dati!V101+Dati!P101))/Dati!$D$237)&gt;0),(IF(Dati!$D$237=3,(Dati!L101+Dati!M101+Dati!T101),(Dati!M101+Dati!T101))/Dati!$D$237)/(IF(Dati!$D$237=3,(Dati!I101+Dati!U101+Dati!J101+Dati!V101+Dati!P101),(Dati!J101+Dati!V101+Dati!P101))/Dati!$D$237),0)</f>
        <v>1</v>
      </c>
    </row>
    <row r="37" s="120" customFormat="true" ht="27" hidden="false" customHeight="true" outlineLevel="0" collapsed="false">
      <c r="A37" s="121" t="s">
        <v>240</v>
      </c>
      <c r="B37" s="122" t="s">
        <v>688</v>
      </c>
      <c r="C37" s="119" t="n">
        <f aca="false">IF(Dati!$D$116&gt;0,(Dati!D102/Dati!$D$116),0)</f>
        <v>0</v>
      </c>
      <c r="D37" s="119" t="n">
        <f aca="false">IF(Dati!$E$116&gt;0,(Dati!E102/Dati!$E$116),0)</f>
        <v>0</v>
      </c>
      <c r="E37" s="119" t="n">
        <f aca="false">IF(Dati!$F$116&gt;0,(Dati!F102/Dati!$F$116),0)</f>
        <v>0</v>
      </c>
      <c r="F37" s="119" t="n">
        <f aca="false">IF(Dati!$D$237=3,(Dati!I102+Dati!J102+Dati!Y102)/(Dati!$D$237),(Dati!J102+Dati!Y102)/Dati!$D$237)/IF(Dati!$D$237=3,(Dati!$I$116+Dati!$J$116+Dati!$Y$116/Dati!$D$237),(Dati!$J$116+Dati!$Y$116)/Dati!$D$237)</f>
        <v>0</v>
      </c>
      <c r="G37" s="119" t="n">
        <f aca="false">IF((Dati!D102+Dati!H102)&gt;0,(Dati!G102/(Dati!D102+Dati!H102)),0)</f>
        <v>0</v>
      </c>
      <c r="H37" s="123" t="n">
        <f aca="false">IF(((IF(Dati!$D$237=3,(Dati!I102+Dati!U102+Dati!J102+Dati!V102+Dati!P102),(Dati!J102+Dati!V102+Dati!P102))/Dati!$D$237)&gt;0),(IF(Dati!$D$237=3,(Dati!L102+Dati!M102+Dati!T102),(Dati!M102+Dati!T102))/Dati!$D$237)/(IF(Dati!$D$237=3,(Dati!I102+Dati!U102+Dati!J102+Dati!V102+Dati!P102),(Dati!J102+Dati!V102+Dati!P102))/Dati!$D$237),0)</f>
        <v>0</v>
      </c>
    </row>
    <row r="38" s="120" customFormat="true" ht="27" hidden="false" customHeight="true" outlineLevel="0" collapsed="false">
      <c r="A38" s="121" t="s">
        <v>242</v>
      </c>
      <c r="B38" s="122" t="s">
        <v>689</v>
      </c>
      <c r="C38" s="119" t="n">
        <f aca="false">IF(Dati!$D$116&gt;0,(Dati!D103/Dati!$D$116),0)</f>
        <v>0</v>
      </c>
      <c r="D38" s="119" t="n">
        <f aca="false">IF(Dati!$E$116&gt;0,(Dati!E103/Dati!$E$116),0)</f>
        <v>0</v>
      </c>
      <c r="E38" s="119" t="n">
        <f aca="false">IF(Dati!$F$116&gt;0,(Dati!F103/Dati!$F$116),0)</f>
        <v>0</v>
      </c>
      <c r="F38" s="119" t="n">
        <f aca="false">IF(Dati!$D$237=3,(Dati!I103+Dati!J103+Dati!Y103)/(Dati!$D$237),(Dati!J103+Dati!Y103)/Dati!$D$237)/IF(Dati!$D$237=3,(Dati!$I$116+Dati!$J$116+Dati!$Y$116/Dati!$D$237),(Dati!$J$116+Dati!$Y$116)/Dati!$D$237)</f>
        <v>0</v>
      </c>
      <c r="G38" s="119" t="n">
        <f aca="false">IF((Dati!D103+Dati!H103)&gt;0,(Dati!G103/(Dati!D103+Dati!H103)),0)</f>
        <v>0</v>
      </c>
      <c r="H38" s="123" t="n">
        <f aca="false">IF(((IF(Dati!$D$237=3,(Dati!I103+Dati!U103+Dati!J103+Dati!V103+Dati!P103),(Dati!J103+Dati!V103+Dati!P103))/Dati!$D$237)&gt;0),(IF(Dati!$D$237=3,(Dati!L103+Dati!M103+Dati!T103),(Dati!M103+Dati!T103))/Dati!$D$237)/(IF(Dati!$D$237=3,(Dati!I103+Dati!U103+Dati!J103+Dati!V103+Dati!P103),(Dati!J103+Dati!V103+Dati!P103))/Dati!$D$237),0)</f>
        <v>0</v>
      </c>
    </row>
    <row r="39" s="120" customFormat="true" ht="27" hidden="false" customHeight="true" outlineLevel="0" collapsed="false">
      <c r="A39" s="121" t="s">
        <v>244</v>
      </c>
      <c r="B39" s="122" t="s">
        <v>690</v>
      </c>
      <c r="C39" s="119" t="n">
        <f aca="false">IF(Dati!$D$116&gt;0,(Dati!D104/Dati!$D$116),0)</f>
        <v>0</v>
      </c>
      <c r="D39" s="119" t="n">
        <f aca="false">IF(Dati!$E$116&gt;0,(Dati!E104/Dati!$E$116),0)</f>
        <v>0</v>
      </c>
      <c r="E39" s="119" t="n">
        <f aca="false">IF(Dati!$F$116&gt;0,(Dati!F104/Dati!$F$116),0)</f>
        <v>0</v>
      </c>
      <c r="F39" s="119" t="n">
        <f aca="false">IF(Dati!$D$237=3,(Dati!I104+Dati!J104+Dati!Y104)/(Dati!$D$237),(Dati!J104+Dati!Y104)/Dati!$D$237)/IF(Dati!$D$237=3,(Dati!$I$116+Dati!$J$116+Dati!$Y$116/Dati!$D$237),(Dati!$J$116+Dati!$Y$116)/Dati!$D$237)</f>
        <v>0</v>
      </c>
      <c r="G39" s="119" t="n">
        <f aca="false">IF((Dati!D104+Dati!H104)&gt;0,(Dati!G104/(Dati!D104+Dati!H104)),0)</f>
        <v>0</v>
      </c>
      <c r="H39" s="123" t="n">
        <f aca="false">IF(((IF(Dati!$D$237=3,(Dati!I104+Dati!U104+Dati!J104+Dati!V104+Dati!P104),(Dati!J104+Dati!V104+Dati!P104))/Dati!$D$237)&gt;0),(IF(Dati!$D$237=3,(Dati!L104+Dati!M104+Dati!T104),(Dati!M104+Dati!T104))/Dati!$D$237)/(IF(Dati!$D$237=3,(Dati!I104+Dati!U104+Dati!J104+Dati!V104+Dati!P104),(Dati!J104+Dati!V104+Dati!P104))/Dati!$D$237),0)</f>
        <v>1</v>
      </c>
    </row>
    <row r="40" s="120" customFormat="true" ht="27" hidden="false" customHeight="true" outlineLevel="0" collapsed="false">
      <c r="A40" s="124" t="s">
        <v>246</v>
      </c>
      <c r="B40" s="125" t="s">
        <v>691</v>
      </c>
      <c r="C40" s="119" t="n">
        <f aca="false">IF(Dati!$D$116&gt;0,(Dati!D105/Dati!$D$116),0)</f>
        <v>0</v>
      </c>
      <c r="D40" s="119" t="n">
        <f aca="false">IF(Dati!$E$116&gt;0,(Dati!E105/Dati!$E$116),0)</f>
        <v>0</v>
      </c>
      <c r="E40" s="119" t="n">
        <f aca="false">IF(Dati!$F$116&gt;0,(Dati!F105/Dati!$F$116),0)</f>
        <v>0</v>
      </c>
      <c r="F40" s="119" t="n">
        <f aca="false">IF(Dati!$D$237=3,(Dati!I105+Dati!J105+Dati!Y105)/(Dati!$D$237),(Dati!J105+Dati!Y105)/Dati!$D$237)/IF(Dati!$D$237=3,(Dati!$I$116+Dati!$J$116+Dati!$Y$116/Dati!$D$237),(Dati!$J$116+Dati!$Y$116)/Dati!$D$237)</f>
        <v>0.00331046125588667</v>
      </c>
      <c r="G40" s="119" t="n">
        <f aca="false">IF((Dati!D105+Dati!H105)&gt;0,(Dati!G105/(Dati!D105+Dati!H105)),0)</f>
        <v>0</v>
      </c>
      <c r="H40" s="123" t="n">
        <f aca="false">IF(((IF(Dati!$D$237=3,(Dati!I105+Dati!U105+Dati!J105+Dati!V105+Dati!P105),(Dati!J105+Dati!V105+Dati!P105))/Dati!$D$237)&gt;0),(IF(Dati!$D$237=3,(Dati!L105+Dati!M105+Dati!T105),(Dati!M105+Dati!T105))/Dati!$D$237)/(IF(Dati!$D$237=3,(Dati!I105+Dati!U105+Dati!J105+Dati!V105+Dati!P105),(Dati!J105+Dati!V105+Dati!P105))/Dati!$D$237),0)</f>
        <v>1</v>
      </c>
    </row>
    <row r="41" s="120" customFormat="true" ht="27" hidden="false" customHeight="true" outlineLevel="0" collapsed="false">
      <c r="A41" s="117" t="s">
        <v>692</v>
      </c>
      <c r="B41" s="125" t="s">
        <v>693</v>
      </c>
      <c r="C41" s="119"/>
      <c r="D41" s="119"/>
      <c r="E41" s="119"/>
      <c r="F41" s="119"/>
      <c r="G41" s="119"/>
      <c r="H41" s="123"/>
    </row>
    <row r="42" s="120" customFormat="true" ht="27" hidden="false" customHeight="true" outlineLevel="0" collapsed="false">
      <c r="A42" s="121" t="s">
        <v>248</v>
      </c>
      <c r="B42" s="122" t="s">
        <v>694</v>
      </c>
      <c r="C42" s="119" t="n">
        <f aca="false">IF(Dati!$D$116&gt;0,(Dati!D106/Dati!$D$116),0)</f>
        <v>0</v>
      </c>
      <c r="D42" s="119" t="n">
        <f aca="false">IF(Dati!$E$116&gt;0,(Dati!E106/Dati!$E$116),0)</f>
        <v>0</v>
      </c>
      <c r="E42" s="119" t="n">
        <f aca="false">IF(Dati!$F$116&gt;0,(Dati!F106/Dati!$F$116),0)</f>
        <v>0</v>
      </c>
      <c r="F42" s="119" t="n">
        <f aca="false">IF(Dati!$D$237=3,(Dati!I106+Dati!J106+Dati!Y106)/(Dati!$D$237),(Dati!J106+Dati!Y106)/Dati!$D$237)/IF(Dati!$D$237=3,(Dati!$I$116+Dati!$J$116+Dati!$Y$116/Dati!$D$237),(Dati!$J$116+Dati!$Y$116)/Dati!$D$237)</f>
        <v>0</v>
      </c>
      <c r="G42" s="119" t="n">
        <f aca="false">IF((Dati!D106+Dati!H106)&gt;0,(Dati!G106/(Dati!D106+Dati!H106)),0)</f>
        <v>0</v>
      </c>
      <c r="H42" s="123" t="n">
        <f aca="false">IF(((IF(Dati!$D$237=3,(Dati!I106+Dati!U106+Dati!J106+Dati!V106+Dati!P106),(Dati!J106+Dati!V106+Dati!P106))/Dati!$D$237)&gt;0),(IF(Dati!$D$237=3,(Dati!L106+Dati!M106+Dati!T106),(Dati!M106+Dati!T106))/Dati!$D$237)/(IF(Dati!$D$237=3,(Dati!I106+Dati!U106+Dati!J106+Dati!V106+Dati!P106),(Dati!J106+Dati!V106+Dati!P106))/Dati!$D$237),0)</f>
        <v>0</v>
      </c>
    </row>
    <row r="43" s="120" customFormat="true" ht="27" hidden="false" customHeight="true" outlineLevel="0" collapsed="false">
      <c r="A43" s="121" t="s">
        <v>250</v>
      </c>
      <c r="B43" s="122" t="s">
        <v>695</v>
      </c>
      <c r="C43" s="119" t="n">
        <f aca="false">IF(Dati!$D$116&gt;0,(Dati!D107/Dati!$D$116),0)</f>
        <v>0</v>
      </c>
      <c r="D43" s="119" t="n">
        <f aca="false">IF(Dati!$E$116&gt;0,(Dati!E107/Dati!$E$116),0)</f>
        <v>0</v>
      </c>
      <c r="E43" s="119" t="n">
        <f aca="false">IF(Dati!$F$116&gt;0,(Dati!F107/Dati!$F$116),0)</f>
        <v>0</v>
      </c>
      <c r="F43" s="119" t="n">
        <f aca="false">IF(Dati!$D$237=3,(Dati!I107+Dati!J107+Dati!Y107)/(Dati!$D$237),(Dati!J107+Dati!Y107)/Dati!$D$237)/IF(Dati!$D$237=3,(Dati!$I$116+Dati!$J$116+Dati!$Y$116/Dati!$D$237),(Dati!$J$116+Dati!$Y$116)/Dati!$D$237)</f>
        <v>0</v>
      </c>
      <c r="G43" s="119" t="n">
        <f aca="false">IF((Dati!D107+Dati!H107)&gt;0,(Dati!G107/(Dati!D107+Dati!H107)),0)</f>
        <v>0</v>
      </c>
      <c r="H43" s="123" t="n">
        <f aca="false">IF(((IF(Dati!$D$237=3,(Dati!I107+Dati!U107+Dati!J107+Dati!V107+Dati!P107),(Dati!J107+Dati!V107+Dati!P107))/Dati!$D$237)&gt;0),(IF(Dati!$D$237=3,(Dati!L107+Dati!M107+Dati!T107),(Dati!M107+Dati!T107))/Dati!$D$237)/(IF(Dati!$D$237=3,(Dati!I107+Dati!U107+Dati!J107+Dati!V107+Dati!P107),(Dati!J107+Dati!V107+Dati!P107))/Dati!$D$237),0)</f>
        <v>0</v>
      </c>
    </row>
    <row r="44" s="120" customFormat="true" ht="27" hidden="false" customHeight="true" outlineLevel="0" collapsed="false">
      <c r="A44" s="121" t="s">
        <v>252</v>
      </c>
      <c r="B44" s="122" t="s">
        <v>696</v>
      </c>
      <c r="C44" s="119" t="n">
        <f aca="false">IF(Dati!$D$116&gt;0,(Dati!D108/Dati!$D$116),0)</f>
        <v>0</v>
      </c>
      <c r="D44" s="119" t="n">
        <f aca="false">IF(Dati!$E$116&gt;0,(Dati!E108/Dati!$E$116),0)</f>
        <v>0</v>
      </c>
      <c r="E44" s="119" t="n">
        <f aca="false">IF(Dati!$F$116&gt;0,(Dati!F108/Dati!$F$116),0)</f>
        <v>0</v>
      </c>
      <c r="F44" s="119" t="n">
        <f aca="false">IF(Dati!$D$237=3,(Dati!I108+Dati!J108+Dati!Y108)/(Dati!$D$237),(Dati!J108+Dati!Y108)/Dati!$D$237)/IF(Dati!$D$237=3,(Dati!$I$116+Dati!$J$116+Dati!$Y$116/Dati!$D$237),(Dati!$J$116+Dati!$Y$116)/Dati!$D$237)</f>
        <v>0.022179882274783</v>
      </c>
      <c r="G44" s="119" t="n">
        <f aca="false">IF((Dati!D108+Dati!H108)&gt;0,(Dati!G108/(Dati!D108+Dati!H108)),0)</f>
        <v>1</v>
      </c>
      <c r="H44" s="123" t="n">
        <f aca="false">IF(((IF(Dati!$D$237=3,(Dati!I108+Dati!U108+Dati!J108+Dati!V108+Dati!P108),(Dati!J108+Dati!V108+Dati!P108))/Dati!$D$237)&gt;0),(IF(Dati!$D$237=3,(Dati!L108+Dati!M108+Dati!T108),(Dati!M108+Dati!T108))/Dati!$D$237)/(IF(Dati!$D$237=3,(Dati!I108+Dati!U108+Dati!J108+Dati!V108+Dati!P108),(Dati!J108+Dati!V108+Dati!P108))/Dati!$D$237),0)</f>
        <v>0.420796476356794</v>
      </c>
    </row>
    <row r="45" s="120" customFormat="true" ht="27" hidden="false" customHeight="true" outlineLevel="0" collapsed="false">
      <c r="A45" s="121" t="s">
        <v>254</v>
      </c>
      <c r="B45" s="122" t="s">
        <v>697</v>
      </c>
      <c r="C45" s="119" t="n">
        <f aca="false">IF(Dati!$D$116&gt;0,(Dati!D109/Dati!$D$116),0)</f>
        <v>0</v>
      </c>
      <c r="D45" s="119" t="n">
        <f aca="false">IF(Dati!$E$116&gt;0,(Dati!E109/Dati!$E$116),0)</f>
        <v>0</v>
      </c>
      <c r="E45" s="119" t="n">
        <f aca="false">IF(Dati!$F$116&gt;0,(Dati!F109/Dati!$F$116),0)</f>
        <v>0</v>
      </c>
      <c r="F45" s="119" t="n">
        <f aca="false">IF(Dati!$D$237=3,(Dati!I109+Dati!J109+Dati!Y109)/(Dati!$D$237),(Dati!J109+Dati!Y109)/Dati!$D$237)/IF(Dati!$D$237=3,(Dati!$I$116+Dati!$J$116+Dati!$Y$116/Dati!$D$237),(Dati!$J$116+Dati!$Y$116)/Dati!$D$237)</f>
        <v>0</v>
      </c>
      <c r="G45" s="119" t="n">
        <f aca="false">IF((Dati!D109+Dati!H109)&gt;0,(Dati!G109/(Dati!D109+Dati!H109)),0)</f>
        <v>0</v>
      </c>
      <c r="H45" s="123" t="n">
        <f aca="false">IF(((IF(Dati!$D$237=3,(Dati!I109+Dati!U109+Dati!J109+Dati!V109+Dati!P109),(Dati!J109+Dati!V109+Dati!P109))/Dati!$D$237)&gt;0),(IF(Dati!$D$237=3,(Dati!L109+Dati!M109+Dati!T109),(Dati!M109+Dati!T109))/Dati!$D$237)/(IF(Dati!$D$237=3,(Dati!I109+Dati!U109+Dati!J109+Dati!V109+Dati!P109),(Dati!J109+Dati!V109+Dati!P109))/Dati!$D$237),0)</f>
        <v>0</v>
      </c>
    </row>
    <row r="46" s="120" customFormat="true" ht="27" hidden="false" customHeight="true" outlineLevel="0" collapsed="false">
      <c r="A46" s="124" t="s">
        <v>256</v>
      </c>
      <c r="B46" s="125" t="s">
        <v>698</v>
      </c>
      <c r="C46" s="119" t="n">
        <f aca="false">IF(Dati!$D$116&gt;0,(Dati!D110/Dati!$D$116),0)</f>
        <v>0</v>
      </c>
      <c r="D46" s="119" t="n">
        <f aca="false">IF(Dati!$E$116&gt;0,(Dati!E110/Dati!$E$116),0)</f>
        <v>0</v>
      </c>
      <c r="E46" s="119" t="n">
        <f aca="false">IF(Dati!$F$116&gt;0,(Dati!F110/Dati!$F$116),0)</f>
        <v>0</v>
      </c>
      <c r="F46" s="119" t="n">
        <f aca="false">IF(Dati!$D$237=3,(Dati!I110+Dati!J110+Dati!Y110)/(Dati!$D$237),(Dati!J110+Dati!Y110)/Dati!$D$237)/IF(Dati!$D$237=3,(Dati!$I$116+Dati!$J$116+Dati!$Y$116/Dati!$D$237),(Dati!$J$116+Dati!$Y$116)/Dati!$D$237)</f>
        <v>0.022179882274783</v>
      </c>
      <c r="G46" s="119" t="n">
        <f aca="false">IF((Dati!D110+Dati!H110)&gt;0,(Dati!G110/(Dati!D110+Dati!H110)),0)</f>
        <v>1</v>
      </c>
      <c r="H46" s="123" t="n">
        <f aca="false">IF(((IF(Dati!$D$237=3,(Dati!I110+Dati!U110+Dati!J110+Dati!V110+Dati!P110),(Dati!J110+Dati!V110+Dati!P110))/Dati!$D$237)&gt;0),(IF(Dati!$D$237=3,(Dati!L110+Dati!M110+Dati!T110),(Dati!M110+Dati!T110))/Dati!$D$237)/(IF(Dati!$D$237=3,(Dati!I110+Dati!U110+Dati!J110+Dati!V110+Dati!P110),(Dati!J110+Dati!V110+Dati!P110))/Dati!$D$237),0)</f>
        <v>0.420796476356794</v>
      </c>
    </row>
    <row r="47" s="120" customFormat="true" ht="27" hidden="false" customHeight="true" outlineLevel="0" collapsed="false">
      <c r="A47" s="117" t="s">
        <v>699</v>
      </c>
      <c r="B47" s="125" t="s">
        <v>259</v>
      </c>
      <c r="C47" s="119"/>
      <c r="D47" s="119"/>
      <c r="E47" s="119"/>
      <c r="F47" s="119"/>
      <c r="G47" s="119"/>
      <c r="H47" s="123"/>
    </row>
    <row r="48" s="120" customFormat="true" ht="27" hidden="false" customHeight="true" outlineLevel="0" collapsed="false">
      <c r="A48" s="121" t="s">
        <v>258</v>
      </c>
      <c r="B48" s="122" t="s">
        <v>700</v>
      </c>
      <c r="C48" s="119" t="n">
        <f aca="false">IF(Dati!$D$116&gt;0,(Dati!D111/Dati!$D$116),0)</f>
        <v>0.130398873933743</v>
      </c>
      <c r="D48" s="119" t="n">
        <f aca="false">IF(Dati!$E$116&gt;0,(Dati!E111/Dati!$E$116),0)</f>
        <v>0.110900732421707</v>
      </c>
      <c r="E48" s="119" t="n">
        <f aca="false">IF(Dati!$F$116&gt;0,(Dati!F111/Dati!$F$116),0)</f>
        <v>0.11539251977222</v>
      </c>
      <c r="F48" s="119" t="n">
        <f aca="false">IF(Dati!$D$237=3,(Dati!I111+Dati!J111+Dati!Y111)/(Dati!$D$237),(Dati!J111+Dati!Y111)/Dati!$D$237)/IF(Dati!$D$237=3,(Dati!$I$116+Dati!$J$116+Dati!$Y$116/Dati!$D$237),(Dati!$J$116+Dati!$Y$116)/Dati!$D$237)</f>
        <v>0.0216812143448514</v>
      </c>
      <c r="G48" s="119" t="n">
        <f aca="false">IF((Dati!D111+Dati!H111)&gt;0,(Dati!G111/(Dati!D111+Dati!H111)),0)</f>
        <v>1</v>
      </c>
      <c r="H48" s="123" t="n">
        <f aca="false">IF(((IF(Dati!$D$237=3,(Dati!I111+Dati!U111+Dati!J111+Dati!V111+Dati!P111),(Dati!J111+Dati!V111+Dati!P111))/Dati!$D$237)&gt;0),(IF(Dati!$D$237=3,(Dati!L111+Dati!M111+Dati!T111),(Dati!M111+Dati!T111))/Dati!$D$237)/(IF(Dati!$D$237=3,(Dati!I111+Dati!U111+Dati!J111+Dati!V111+Dati!P111),(Dati!J111+Dati!V111+Dati!P111))/Dati!$D$237),0)</f>
        <v>1</v>
      </c>
    </row>
    <row r="49" s="120" customFormat="true" ht="27" hidden="false" customHeight="true" outlineLevel="0" collapsed="false">
      <c r="A49" s="124" t="s">
        <v>260</v>
      </c>
      <c r="B49" s="125" t="s">
        <v>701</v>
      </c>
      <c r="C49" s="119" t="n">
        <f aca="false">IF(Dati!$D$116&gt;0,(Dati!D112/Dati!$D$116),0)</f>
        <v>0.130398873933743</v>
      </c>
      <c r="D49" s="119" t="n">
        <f aca="false">IF(Dati!$E$116&gt;0,(Dati!E112/Dati!$E$116),0)</f>
        <v>0.110900732421707</v>
      </c>
      <c r="E49" s="119" t="n">
        <f aca="false">IF(Dati!$F$116&gt;0,(Dati!F112/Dati!$F$116),0)</f>
        <v>0.11539251977222</v>
      </c>
      <c r="F49" s="119" t="n">
        <f aca="false">IF(Dati!$D$237=3,(Dati!I112+Dati!J112+Dati!Y112)/(Dati!$D$237),(Dati!J112+Dati!Y112)/Dati!$D$237)/IF(Dati!$D$237=3,(Dati!$I$116+Dati!$J$116+Dati!$Y$116/Dati!$D$237),(Dati!$J$116+Dati!$Y$116)/Dati!$D$237)</f>
        <v>0.0216812143448514</v>
      </c>
      <c r="G49" s="119" t="n">
        <f aca="false">IF((Dati!D112+Dati!H112)&gt;0,(Dati!G112/(Dati!D112+Dati!H112)),0)</f>
        <v>1</v>
      </c>
      <c r="H49" s="123" t="n">
        <f aca="false">IF(((IF(Dati!$D$237=3,(Dati!I112+Dati!U112+Dati!J112+Dati!V112+Dati!P112),(Dati!J112+Dati!V112+Dati!P112))/Dati!$D$237)&gt;0),(IF(Dati!$D$237=3,(Dati!L112+Dati!M112+Dati!T112),(Dati!M112+Dati!T112))/Dati!$D$237)/(IF(Dati!$D$237=3,(Dati!I112+Dati!U112+Dati!J112+Dati!V112+Dati!P112),(Dati!J112+Dati!V112+Dati!P112))/Dati!$D$237),0)</f>
        <v>1</v>
      </c>
    </row>
    <row r="50" s="120" customFormat="true" ht="27" hidden="false" customHeight="true" outlineLevel="0" collapsed="false">
      <c r="A50" s="117" t="s">
        <v>702</v>
      </c>
      <c r="B50" s="125" t="s">
        <v>703</v>
      </c>
      <c r="C50" s="119"/>
      <c r="D50" s="119"/>
      <c r="E50" s="119"/>
      <c r="F50" s="119"/>
      <c r="G50" s="119"/>
      <c r="H50" s="123"/>
    </row>
    <row r="51" s="120" customFormat="true" ht="27" hidden="false" customHeight="true" outlineLevel="0" collapsed="false">
      <c r="A51" s="121" t="s">
        <v>262</v>
      </c>
      <c r="B51" s="122" t="s">
        <v>704</v>
      </c>
      <c r="C51" s="119" t="n">
        <f aca="false">IF(Dati!$D$116&gt;0,(Dati!D113/Dati!$D$116),0)</f>
        <v>0.0778761634963406</v>
      </c>
      <c r="D51" s="119" t="n">
        <f aca="false">IF(Dati!$E$116&gt;0,(Dati!E113/Dati!$E$116),0)</f>
        <v>0.0662315809132298</v>
      </c>
      <c r="E51" s="119" t="n">
        <f aca="false">IF(Dati!$F$116&gt;0,(Dati!F113/Dati!$F$116),0)</f>
        <v>0.0689141436957662</v>
      </c>
      <c r="F51" s="119" t="n">
        <f aca="false">IF(Dati!$D$237=3,(Dati!I113+Dati!J113+Dati!Y113)/(Dati!$D$237),(Dati!J113+Dati!Y113)/Dati!$D$237)/IF(Dati!$D$237=3,(Dati!$I$116+Dati!$J$116+Dati!$Y$116/Dati!$D$237),(Dati!$J$116+Dati!$Y$116)/Dati!$D$237)</f>
        <v>0.0336773584770382</v>
      </c>
      <c r="G51" s="119" t="n">
        <f aca="false">IF((Dati!D113+Dati!H113)&gt;0,(Dati!G113/(Dati!D113+Dati!H113)),0)</f>
        <v>1</v>
      </c>
      <c r="H51" s="123" t="n">
        <f aca="false">IF(((IF(Dati!$D$237=3,(Dati!I113+Dati!U113+Dati!J113+Dati!V113+Dati!P113),(Dati!J113+Dati!V113+Dati!P113))/Dati!$D$237)&gt;0),(IF(Dati!$D$237=3,(Dati!L113+Dati!M113+Dati!T113),(Dati!M113+Dati!T113))/Dati!$D$237)/(IF(Dati!$D$237=3,(Dati!I113+Dati!U113+Dati!J113+Dati!V113+Dati!P113),(Dati!J113+Dati!V113+Dati!P113))/Dati!$D$237),0)</f>
        <v>0.941444085297685</v>
      </c>
    </row>
    <row r="52" s="120" customFormat="true" ht="27" hidden="false" customHeight="true" outlineLevel="0" collapsed="false">
      <c r="A52" s="121" t="s">
        <v>264</v>
      </c>
      <c r="B52" s="122" t="s">
        <v>705</v>
      </c>
      <c r="C52" s="119" t="n">
        <f aca="false">IF(Dati!$D$116&gt;0,(Dati!D114/Dati!$D$116),0)</f>
        <v>0.0123748531363123</v>
      </c>
      <c r="D52" s="119" t="n">
        <f aca="false">IF(Dati!$E$116&gt;0,(Dati!E114/Dati!$E$116),0)</f>
        <v>0.01052447950682</v>
      </c>
      <c r="E52" s="119" t="n">
        <f aca="false">IF(Dati!$F$116&gt;0,(Dati!F114/Dati!$F$116),0)</f>
        <v>0.0109507501263837</v>
      </c>
      <c r="F52" s="119" t="n">
        <f aca="false">IF(Dati!$D$237=3,(Dati!I114+Dati!J114+Dati!Y114)/(Dati!$D$237),(Dati!J114+Dati!Y114)/Dati!$D$237)/IF(Dati!$D$237=3,(Dati!$I$116+Dati!$J$116+Dati!$Y$116/Dati!$D$237),(Dati!$J$116+Dati!$Y$116)/Dati!$D$237)</f>
        <v>0.0047618255934668</v>
      </c>
      <c r="G52" s="119" t="n">
        <f aca="false">IF((Dati!D114+Dati!H114)&gt;0,(Dati!G114/(Dati!D114+Dati!H114)),0)</f>
        <v>1</v>
      </c>
      <c r="H52" s="123" t="n">
        <f aca="false">IF(((IF(Dati!$D$237=3,(Dati!I114+Dati!U114+Dati!J114+Dati!V114+Dati!P114),(Dati!J114+Dati!V114+Dati!P114))/Dati!$D$237)&gt;0),(IF(Dati!$D$237=3,(Dati!L114+Dati!M114+Dati!T114),(Dati!M114+Dati!T114))/Dati!$D$237)/(IF(Dati!$D$237=3,(Dati!I114+Dati!U114+Dati!J114+Dati!V114+Dati!P114),(Dati!J114+Dati!V114+Dati!P114))/Dati!$D$237),0)</f>
        <v>0.652828085065015</v>
      </c>
    </row>
    <row r="53" s="120" customFormat="true" ht="27" hidden="false" customHeight="true" outlineLevel="0" collapsed="false">
      <c r="A53" s="124" t="s">
        <v>706</v>
      </c>
      <c r="B53" s="125" t="s">
        <v>707</v>
      </c>
      <c r="C53" s="119" t="n">
        <f aca="false">IF(Dati!$D$116&gt;0,(Dati!D115/Dati!$D$116),0)</f>
        <v>0.0902510166326528</v>
      </c>
      <c r="D53" s="119" t="n">
        <f aca="false">IF(Dati!$E$116&gt;0,(Dati!E115/Dati!$E$116),0)</f>
        <v>0.0767560604200498</v>
      </c>
      <c r="E53" s="119" t="n">
        <f aca="false">IF(Dati!$F$116&gt;0,(Dati!F115/Dati!$F$116),0)</f>
        <v>0.0798648938221499</v>
      </c>
      <c r="F53" s="119" t="n">
        <f aca="false">IF(Dati!$D$237=3,(Dati!I115+Dati!J115+Dati!Y115)/(Dati!$D$237),(Dati!J115+Dati!Y115)/Dati!$D$237)/IF(Dati!$D$237=3,(Dati!$I$116+Dati!$J$116+Dati!$Y$116/Dati!$D$237),(Dati!$J$116+Dati!$Y$116)/Dati!$D$237)</f>
        <v>0.038439184070505</v>
      </c>
      <c r="G53" s="119" t="n">
        <f aca="false">IF((Dati!D115+Dati!H115)&gt;0,(Dati!G115/(Dati!D115+Dati!H115)),0)</f>
        <v>1</v>
      </c>
      <c r="H53" s="123" t="n">
        <f aca="false">IF(((IF(Dati!$D$237=3,(Dati!I115+Dati!U115+Dati!J115+Dati!V115+Dati!P115),(Dati!J115+Dati!V115+Dati!P115))/Dati!$D$237)&gt;0),(IF(Dati!$D$237=3,(Dati!L115+Dati!M115+Dati!T115),(Dati!M115+Dati!T115))/Dati!$D$237)/(IF(Dati!$D$237=3,(Dati!I115+Dati!U115+Dati!J115+Dati!V115+Dati!P115),(Dati!J115+Dati!V115+Dati!P115))/Dati!$D$237),0)</f>
        <v>0.881143757784737</v>
      </c>
    </row>
    <row r="54" s="120" customFormat="true" ht="27" hidden="false" customHeight="true" outlineLevel="0" collapsed="false">
      <c r="A54" s="117" t="s">
        <v>268</v>
      </c>
      <c r="B54" s="117"/>
      <c r="C54" s="119" t="n">
        <f aca="false">IF(Dati!$D$116&gt;0,(Dati!D116/Dati!$D$116),0)</f>
        <v>1</v>
      </c>
      <c r="D54" s="119" t="n">
        <f aca="false">IF(Dati!$E$116&gt;0,(Dati!E116/Dati!$E$116),0)</f>
        <v>1</v>
      </c>
      <c r="E54" s="119" t="n">
        <f aca="false">IF(Dati!$F$116&gt;0,(Dati!F116/Dati!$F$116),0)</f>
        <v>1</v>
      </c>
      <c r="F54" s="119" t="n">
        <f aca="false">IF(Dati!$D$237=3,(Dati!I116+Dati!J116+Dati!Y116)/(Dati!$D$237),(Dati!J116+Dati!Y116)/Dati!$D$237)/IF(Dati!$D$237=3,(Dati!$I$116+Dati!$J$116+Dati!$Y$116/Dati!$D$237),(Dati!$J$116+Dati!$Y$116)/Dati!$D$237)</f>
        <v>0.447717777608465</v>
      </c>
      <c r="G54" s="119" t="n">
        <f aca="false">IF((Dati!D116+Dati!H116)&gt;0,(Dati!G116/(Dati!D116+Dati!H116)),0)</f>
        <v>1</v>
      </c>
      <c r="H54" s="123" t="n">
        <f aca="false">IF(((IF(Dati!$D$237=3,(Dati!I116+Dati!U116+Dati!J116+Dati!V116+Dati!P116),(Dati!J116+Dati!V116+Dati!P116))/Dati!$D$237)&gt;0),(IF(Dati!$D$237=3,(Dati!L116+Dati!M116+Dati!T116),(Dati!M116+Dati!T116))/Dati!$D$237)/(IF(Dati!$D$237=3,(Dati!I116+Dati!U116+Dati!J116+Dati!V116+Dati!P116),(Dati!J116+Dati!V116+Dati!P116))/Dati!$D$237),0)</f>
        <v>0.7011816079727</v>
      </c>
    </row>
    <row r="55" customFormat="false" ht="38.25" hidden="false" customHeight="true" outlineLevel="0" collapsed="false">
      <c r="A55" s="126" t="s">
        <v>708</v>
      </c>
      <c r="B55" s="126"/>
      <c r="C55" s="126"/>
      <c r="D55" s="126"/>
      <c r="E55" s="126"/>
      <c r="F55" s="126"/>
      <c r="G55" s="126"/>
      <c r="H55" s="126"/>
    </row>
    <row r="56" customFormat="false" ht="15" hidden="false" customHeight="true" outlineLevel="0" collapsed="false">
      <c r="A56" s="127"/>
      <c r="B56" s="127"/>
      <c r="C56" s="127"/>
      <c r="D56" s="127"/>
      <c r="E56" s="127"/>
      <c r="F56" s="127"/>
      <c r="G56" s="127"/>
      <c r="H56" s="127"/>
    </row>
    <row r="57" customFormat="false" ht="15" hidden="false" customHeight="true" outlineLevel="0" collapsed="false">
      <c r="A57" s="127"/>
      <c r="B57" s="127"/>
      <c r="C57" s="127"/>
      <c r="D57" s="127"/>
      <c r="E57" s="127"/>
      <c r="F57" s="127"/>
      <c r="G57" s="127"/>
      <c r="H57" s="127"/>
    </row>
    <row r="58" customFormat="false" ht="42.75" hidden="false" customHeight="true" outlineLevel="0" collapsed="false">
      <c r="A58" s="127"/>
      <c r="B58" s="127"/>
      <c r="C58" s="127"/>
      <c r="D58" s="127"/>
      <c r="E58" s="127"/>
      <c r="F58" s="127"/>
      <c r="G58" s="127"/>
      <c r="H58" s="12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D1" colorId="64" zoomScale="85" zoomScaleNormal="85" zoomScalePageLayoutView="100" workbookViewId="0">
      <selection pane="topLeft" activeCell="G1" activeCellId="0" sqref="G1:G16384"/>
    </sheetView>
  </sheetViews>
  <sheetFormatPr defaultColWidth="8.9921875" defaultRowHeight="14.25" zeroHeight="false" outlineLevelRow="0" outlineLevelCol="0"/>
  <cols>
    <col collapsed="false" customWidth="true" hidden="false" outlineLevel="0" max="1" min="1" style="33"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5.7"/>
    <col collapsed="false" customWidth="true" hidden="false" outlineLevel="0" max="8" min="8" style="4" width="14.56"/>
    <col collapsed="false" customWidth="true" hidden="false" outlineLevel="0" max="9" min="9" style="4" width="17.14"/>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00" customFormat="true" ht="12.75" hidden="false" customHeight="true" outlineLevel="0" collapsed="false">
      <c r="A1" s="59" t="str">
        <f aca="false">CONCATENATE("Denominazione Ente: ",Dati!D230," - ",Dati!D231)</f>
        <v>Denominazione Ente: COMUNE DI CASTELLO D'ARGILE - PROVINCIA DI BOLOGNA</v>
      </c>
      <c r="B1" s="129"/>
      <c r="C1" s="130"/>
      <c r="D1" s="103"/>
      <c r="E1" s="103"/>
      <c r="F1" s="103"/>
    </row>
    <row r="2" s="100" customFormat="true" ht="12.75" hidden="false" customHeight="true" outlineLevel="0" collapsed="false">
      <c r="A2" s="59"/>
      <c r="B2" s="131"/>
      <c r="C2" s="130"/>
      <c r="D2" s="105"/>
      <c r="F2" s="106"/>
      <c r="L2" s="107" t="s">
        <v>709</v>
      </c>
    </row>
    <row r="3" s="100" customFormat="true" ht="18" hidden="false" customHeight="true" outlineLevel="0" collapsed="false">
      <c r="A3" s="65" t="s">
        <v>511</v>
      </c>
      <c r="B3" s="65"/>
      <c r="C3" s="65"/>
      <c r="D3" s="65"/>
      <c r="E3" s="65"/>
      <c r="F3" s="65"/>
      <c r="G3" s="65"/>
      <c r="H3" s="65"/>
      <c r="I3" s="65"/>
      <c r="J3" s="65"/>
      <c r="K3" s="65"/>
      <c r="L3" s="65"/>
      <c r="M3" s="65"/>
    </row>
    <row r="4" s="100" customFormat="true" ht="15" hidden="false" customHeight="true" outlineLevel="0" collapsed="false">
      <c r="A4" s="132" t="s">
        <v>710</v>
      </c>
      <c r="B4" s="132"/>
      <c r="C4" s="132"/>
      <c r="D4" s="132"/>
      <c r="E4" s="132"/>
      <c r="F4" s="132"/>
      <c r="G4" s="132"/>
      <c r="H4" s="132"/>
      <c r="I4" s="132"/>
      <c r="J4" s="132"/>
      <c r="K4" s="132"/>
      <c r="L4" s="132"/>
      <c r="M4" s="132"/>
    </row>
    <row r="5" s="100" customFormat="true" ht="15" hidden="false" customHeight="true" outlineLevel="0" collapsed="false">
      <c r="A5" s="108" t="str">
        <f aca="false">CONCATENATE("                                                Bilancio di Previsione esercizi ",Dati!D232,",",Dati!D233," e ",Dati!D234)</f>
        <v>                                                Bilancio di Previsione esercizi 2018,2019 e 2020</v>
      </c>
      <c r="B5" s="108"/>
      <c r="C5" s="108"/>
      <c r="D5" s="108"/>
      <c r="E5" s="108"/>
      <c r="F5" s="108"/>
      <c r="G5" s="108"/>
      <c r="H5" s="108"/>
      <c r="I5" s="108"/>
      <c r="J5" s="109"/>
      <c r="K5" s="109"/>
      <c r="L5" s="110" t="str">
        <f aca="false">IF(Dati!$D$235&lt;&gt;"",Dati!$D$235,"")</f>
        <v/>
      </c>
    </row>
    <row r="6" s="100" customFormat="true" ht="15" hidden="false" customHeight="true" outlineLevel="0" collapsed="false">
      <c r="A6" s="111"/>
      <c r="B6" s="111"/>
      <c r="C6" s="111"/>
      <c r="D6" s="111"/>
      <c r="E6" s="111"/>
      <c r="F6" s="111"/>
      <c r="G6" s="111"/>
      <c r="H6" s="111"/>
    </row>
    <row r="7" customFormat="false" ht="42" hidden="false" customHeight="true" outlineLevel="0" collapsed="false">
      <c r="A7" s="39" t="s">
        <v>711</v>
      </c>
      <c r="B7" s="39"/>
      <c r="C7" s="39"/>
      <c r="D7" s="133" t="str">
        <f aca="false">CONCATENATE("BILANCIO DI PREVISIONE ESERCIZI ",Dati!D232,Dati!D233,Dati!D234," (dati percentuali)")</f>
        <v>BILANCIO DI PREVISIONE ESERCIZI 201820192020 (dati percentuali)</v>
      </c>
      <c r="E7" s="133"/>
      <c r="F7" s="133"/>
      <c r="G7" s="133"/>
      <c r="H7" s="133"/>
      <c r="I7" s="133"/>
      <c r="J7" s="133"/>
      <c r="K7" s="134" t="s">
        <v>712</v>
      </c>
      <c r="L7" s="134"/>
      <c r="M7" s="134"/>
    </row>
    <row r="8" customFormat="false" ht="12.6" hidden="false" customHeight="true" outlineLevel="0" collapsed="false">
      <c r="A8" s="39" t="s">
        <v>711</v>
      </c>
      <c r="B8" s="39"/>
      <c r="C8" s="39"/>
      <c r="D8" s="135" t="s">
        <v>713</v>
      </c>
      <c r="E8" s="135"/>
      <c r="F8" s="136" t="str">
        <f aca="false">Dati!D232</f>
        <v>2018</v>
      </c>
      <c r="G8" s="135" t="s">
        <v>713</v>
      </c>
      <c r="H8" s="136" t="n">
        <f aca="false">Dati!D233</f>
        <v>2019</v>
      </c>
      <c r="I8" s="135" t="s">
        <v>713</v>
      </c>
      <c r="J8" s="136" t="n">
        <f aca="false">Dati!D234</f>
        <v>2020</v>
      </c>
      <c r="K8" s="137" t="s">
        <v>714</v>
      </c>
      <c r="L8" s="138" t="s">
        <v>715</v>
      </c>
      <c r="M8" s="138" t="s">
        <v>716</v>
      </c>
    </row>
    <row r="9" customFormat="false" ht="85.5" hidden="false" customHeight="true" outlineLevel="0" collapsed="false">
      <c r="A9" s="39" t="s">
        <v>711</v>
      </c>
      <c r="B9" s="39"/>
      <c r="C9" s="39"/>
      <c r="D9" s="134" t="s">
        <v>717</v>
      </c>
      <c r="E9" s="134" t="s">
        <v>718</v>
      </c>
      <c r="F9" s="134" t="s">
        <v>719</v>
      </c>
      <c r="G9" s="134" t="s">
        <v>717</v>
      </c>
      <c r="H9" s="134" t="s">
        <v>718</v>
      </c>
      <c r="I9" s="134" t="s">
        <v>717</v>
      </c>
      <c r="J9" s="134" t="s">
        <v>718</v>
      </c>
      <c r="K9" s="137" t="s">
        <v>720</v>
      </c>
      <c r="L9" s="138" t="s">
        <v>715</v>
      </c>
      <c r="M9" s="138" t="s">
        <v>716</v>
      </c>
    </row>
    <row r="10" customFormat="false" ht="13.35" hidden="false" customHeight="true" outlineLevel="0" collapsed="false">
      <c r="A10" s="39" t="s">
        <v>721</v>
      </c>
      <c r="B10" s="139" t="s">
        <v>722</v>
      </c>
      <c r="C10" s="140" t="s">
        <v>296</v>
      </c>
      <c r="D10" s="119" t="n">
        <f aca="false">IF(Dati!$D$227&gt;0,(Dati!D123/Dati!$D$227),0)</f>
        <v>0.023884191910222</v>
      </c>
      <c r="E10" s="119" t="n">
        <f aca="false">IF(Dati!$E$227&gt;0,(Dati!E123/Dati!$E$227),0)</f>
        <v>0</v>
      </c>
      <c r="F10" s="119" t="n">
        <f aca="false">IF((Dati!D123-Dati!E123+Dati!K123)&gt;0,((Dati!J123)/(Dati!D123-Dati!E123+Dati!K123)),0)</f>
        <v>1</v>
      </c>
      <c r="G10" s="119" t="n">
        <f aca="false">IF(Dati!$F$227&gt;0,(Dati!F123/Dati!$F$227),0)</f>
        <v>0.0198898739890285</v>
      </c>
      <c r="H10" s="119" t="n">
        <f aca="false">IF(Dati!$G$227&gt;0,(Dati!G123/Dati!$G$227),0)</f>
        <v>0</v>
      </c>
      <c r="I10" s="119" t="n">
        <f aca="false">IF(Dati!$H$227&gt;0,(Dati!H123/Dati!$H$227),0)</f>
        <v>0.0202138789181762</v>
      </c>
      <c r="J10" s="119" t="n">
        <f aca="false">IF(Dati!$I$227&gt;0,(Dati!I123/Dati!$I$227),0)</f>
        <v>0</v>
      </c>
      <c r="K10" s="11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79381119547542</v>
      </c>
      <c r="L10" s="123" t="n">
        <f aca="false">IF((IF(Dati!$D$237=3,(Dati!$M$227+Dati!$O$227+Dati!$Q$227),(Dati!$O$227+Dati!$Q$227)/Dati!$D$237))&gt;0,((IF(Dati!$D$237=3,(Dati!M123+Dati!O123+Dati!Q123),(Dati!O123+Dati!Q123)/Dati!$D$237)/(IF(Dati!$D$237=3,(Dati!$M$227+Dati!$O$227+Dati!$Q$227),(Dati!$O$227+Dati!$Q$227)/Dati!$D$237)))),0)</f>
        <v>0</v>
      </c>
      <c r="M10" s="12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98493638623566</v>
      </c>
    </row>
    <row r="11" customFormat="false" ht="12.6" hidden="false" customHeight="true" outlineLevel="0" collapsed="false">
      <c r="A11" s="39" t="s">
        <v>721</v>
      </c>
      <c r="B11" s="139" t="s">
        <v>723</v>
      </c>
      <c r="C11" s="140" t="s">
        <v>298</v>
      </c>
      <c r="D11" s="119" t="n">
        <f aca="false">IF(Dati!$D$227&gt;0,(Dati!D124/Dati!$D$227),0)</f>
        <v>0.0237856067867908</v>
      </c>
      <c r="E11" s="119" t="n">
        <f aca="false">IF(Dati!$E$227&gt;0,(Dati!E124/Dati!$E$227),0)</f>
        <v>0</v>
      </c>
      <c r="F11" s="119" t="n">
        <f aca="false">IF((Dati!D124-Dati!E124+Dati!K124)&gt;0,((Dati!J124)/(Dati!D124-Dati!E124+Dati!K124)),0)</f>
        <v>1</v>
      </c>
      <c r="G11" s="119" t="n">
        <f aca="false">IF(Dati!$F$227&gt;0,(Dati!F124/Dati!$F$227),0)</f>
        <v>0.0202442715661414</v>
      </c>
      <c r="H11" s="119" t="n">
        <f aca="false">IF(Dati!$G$227&gt;0,(Dati!G124/Dati!$G$227),0)</f>
        <v>0</v>
      </c>
      <c r="I11" s="119" t="n">
        <f aca="false">IF(Dati!$H$227&gt;0,(Dati!H124/Dati!$H$227),0)</f>
        <v>0.021059760839951</v>
      </c>
      <c r="J11" s="119" t="n">
        <f aca="false">IF(Dati!$I$227&gt;0,(Dati!I124/Dati!$I$227),0)</f>
        <v>0</v>
      </c>
      <c r="K11" s="11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233403377145459</v>
      </c>
      <c r="L11" s="123" t="n">
        <f aca="false">IF((IF(Dati!$D$237=3,(Dati!$M$227+Dati!$O$227+Dati!$Q$227),(Dati!$O$227+Dati!$Q$227)/Dati!$D$237))&gt;0,((IF(Dati!$D$237=3,(Dati!M124+Dati!O124+Dati!Q124),(Dati!O124+Dati!Q124)/Dati!$D$237)/(IF(Dati!$D$237=3,(Dati!$M$227+Dati!$O$227+Dati!$Q$227),(Dati!$O$227+Dati!$Q$227)/Dati!$D$237)))),0)</f>
        <v>0</v>
      </c>
      <c r="M11" s="12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74827862558047</v>
      </c>
    </row>
    <row r="12" customFormat="false" ht="41.25" hidden="false" customHeight="true" outlineLevel="0" collapsed="false">
      <c r="A12" s="39" t="s">
        <v>721</v>
      </c>
      <c r="B12" s="141" t="s">
        <v>724</v>
      </c>
      <c r="C12" s="124" t="s">
        <v>300</v>
      </c>
      <c r="D12" s="119" t="n">
        <f aca="false">IF(Dati!$D$227&gt;0,(Dati!D125/Dati!$D$227),0)</f>
        <v>0.0155543975666244</v>
      </c>
      <c r="E12" s="119" t="n">
        <f aca="false">IF(Dati!$E$227&gt;0,(Dati!E125/Dati!$E$227),0)</f>
        <v>0.0809644747712738</v>
      </c>
      <c r="F12" s="119" t="n">
        <f aca="false">IF((Dati!D125-Dati!E125+Dati!K125)&gt;0,((Dati!J125)/(Dati!D125-Dati!E125+Dati!K125)),0)</f>
        <v>1</v>
      </c>
      <c r="G12" s="119" t="n">
        <f aca="false">IF(Dati!$F$227&gt;0,(Dati!F125/Dati!$F$227),0)</f>
        <v>0.0132385711749571</v>
      </c>
      <c r="H12" s="119" t="n">
        <f aca="false">IF(Dati!$G$227&gt;0,(Dati!G125/Dati!$G$227),0)</f>
        <v>0.0809644747712738</v>
      </c>
      <c r="I12" s="119" t="n">
        <f aca="false">IF(Dati!$H$227&gt;0,(Dati!H125/Dati!$H$227),0)</f>
        <v>0.0137718535288551</v>
      </c>
      <c r="J12" s="119" t="n">
        <f aca="false">IF(Dati!$I$227&gt;0,(Dati!I125/Dati!$I$227),0)</f>
        <v>0.0809644747712738</v>
      </c>
      <c r="K12" s="11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61057121345905</v>
      </c>
      <c r="L12" s="123" t="n">
        <f aca="false">IF((IF(Dati!$D$237=3,(Dati!$M$227+Dati!$O$227+Dati!$Q$227),(Dati!$O$227+Dati!$Q$227)/Dati!$D$237))&gt;0,((IF(Dati!$D$237=3,(Dati!M125+Dati!O125+Dati!Q125),(Dati!O125+Dati!Q125)/Dati!$D$237)/(IF(Dati!$D$237=3,(Dati!$M$227+Dati!$O$227+Dati!$Q$227),(Dati!$O$227+Dati!$Q$227)/Dati!$D$237)))),0)</f>
        <v>0.00381502365322757</v>
      </c>
      <c r="M12" s="12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27235710145408</v>
      </c>
    </row>
    <row r="13" customFormat="false" ht="29.25" hidden="false" customHeight="true" outlineLevel="0" collapsed="false">
      <c r="A13" s="39" t="s">
        <v>721</v>
      </c>
      <c r="B13" s="141" t="s">
        <v>725</v>
      </c>
      <c r="C13" s="124" t="s">
        <v>726</v>
      </c>
      <c r="D13" s="119" t="n">
        <f aca="false">IF(Dati!$D$227&gt;0,(Dati!D126/Dati!$D$227),0)</f>
        <v>0.0156407892668944</v>
      </c>
      <c r="E13" s="119" t="n">
        <f aca="false">IF(Dati!$E$227&gt;0,(Dati!E126/Dati!$E$227),0)</f>
        <v>0</v>
      </c>
      <c r="F13" s="119" t="n">
        <f aca="false">IF((Dati!D126-Dati!E126+Dati!K126)&gt;0,((Dati!J126)/(Dati!D126-Dati!E126+Dati!K126)),0)</f>
        <v>1</v>
      </c>
      <c r="G13" s="119" t="n">
        <f aca="false">IF(Dati!$F$227&gt;0,(Dati!F126/Dati!$F$227),0)</f>
        <v>0.0132568982770758</v>
      </c>
      <c r="H13" s="119" t="n">
        <f aca="false">IF(Dati!$G$227&gt;0,(Dati!G126/Dati!$G$227),0)</f>
        <v>0</v>
      </c>
      <c r="I13" s="119" t="n">
        <f aca="false">IF(Dati!$H$227&gt;0,(Dati!H126/Dati!$H$227),0)</f>
        <v>0.0137909188919257</v>
      </c>
      <c r="J13" s="119" t="n">
        <f aca="false">IF(Dati!$I$227&gt;0,(Dati!I126/Dati!$I$227),0)</f>
        <v>0</v>
      </c>
      <c r="K13" s="11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8993692659183</v>
      </c>
      <c r="L13" s="123" t="n">
        <f aca="false">IF((IF(Dati!$D$237=3,(Dati!$M$227+Dati!$O$227+Dati!$Q$227),(Dati!$O$227+Dati!$Q$227)/Dati!$D$237))&gt;0,((IF(Dati!$D$237=3,(Dati!M126+Dati!O126+Dati!Q126),(Dati!O126+Dati!Q126)/Dati!$D$237)/(IF(Dati!$D$237=3,(Dati!$M$227+Dati!$O$227+Dati!$Q$227),(Dati!$O$227+Dati!$Q$227)/Dati!$D$237)))),0)</f>
        <v>0.00236933161906367</v>
      </c>
      <c r="M13" s="12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874139912760656</v>
      </c>
    </row>
    <row r="14" customFormat="false" ht="27.75" hidden="false" customHeight="true" outlineLevel="0" collapsed="false">
      <c r="A14" s="39" t="s">
        <v>721</v>
      </c>
      <c r="B14" s="141" t="s">
        <v>727</v>
      </c>
      <c r="C14" s="124" t="s">
        <v>728</v>
      </c>
      <c r="D14" s="119" t="n">
        <f aca="false">IF(Dati!$D$227&gt;0,(Dati!D127/Dati!$D$227),0)</f>
        <v>0.000804247059570274</v>
      </c>
      <c r="E14" s="119" t="n">
        <f aca="false">IF(Dati!$E$227&gt;0,(Dati!E127/Dati!$E$227),0)</f>
        <v>0</v>
      </c>
      <c r="F14" s="119" t="n">
        <f aca="false">IF((Dati!D127-Dati!E127+Dati!K127)&gt;0,((Dati!J127)/(Dati!D127-Dati!E127+Dati!K127)),0)</f>
        <v>1</v>
      </c>
      <c r="G14" s="119" t="n">
        <f aca="false">IF(Dati!$F$227&gt;0,(Dati!F127/Dati!$F$227),0)</f>
        <v>0.000684506223707233</v>
      </c>
      <c r="H14" s="119" t="n">
        <f aca="false">IF(Dati!$G$227&gt;0,(Dati!G127/Dati!$G$227),0)</f>
        <v>0</v>
      </c>
      <c r="I14" s="119" t="n">
        <f aca="false">IF(Dati!$H$227&gt;0,(Dati!H127/Dati!$H$227),0)</f>
        <v>0.000712079825526661</v>
      </c>
      <c r="J14" s="119" t="n">
        <f aca="false">IF(Dati!$I$227&gt;0,(Dati!I127/Dati!$I$227),0)</f>
        <v>0</v>
      </c>
      <c r="K14" s="11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0555521335531933</v>
      </c>
      <c r="L14" s="123" t="n">
        <f aca="false">IF((IF(Dati!$D$237=3,(Dati!$M$227+Dati!$O$227+Dati!$Q$227),(Dati!$O$227+Dati!$Q$227)/Dati!$D$237))&gt;0,((IF(Dati!$D$237=3,(Dati!M127+Dati!O127+Dati!Q127),(Dati!O127+Dati!Q127)/Dati!$D$237)/(IF(Dati!$D$237=3,(Dati!$M$227+Dati!$O$227+Dati!$Q$227),(Dati!$O$227+Dati!$Q$227)/Dati!$D$237)))),0)</f>
        <v>0</v>
      </c>
      <c r="M14" s="12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1.16544175333112</v>
      </c>
    </row>
    <row r="15" customFormat="false" ht="12.6" hidden="false" customHeight="true" outlineLevel="0" collapsed="false">
      <c r="A15" s="39" t="s">
        <v>721</v>
      </c>
      <c r="B15" s="139" t="s">
        <v>729</v>
      </c>
      <c r="C15" s="140" t="s">
        <v>306</v>
      </c>
      <c r="D15" s="119" t="n">
        <f aca="false">IF(Dati!$D$227&gt;0,(Dati!D128/Dati!$D$227),0)</f>
        <v>0.0435998934803307</v>
      </c>
      <c r="E15" s="119" t="n">
        <f aca="false">IF(Dati!$E$227&gt;0,(Dati!E128/Dati!$E$227),0)</f>
        <v>0</v>
      </c>
      <c r="F15" s="119" t="n">
        <f aca="false">IF((Dati!D128-Dati!E128+Dati!K128)&gt;0,((Dati!J128)/(Dati!D128-Dati!E128+Dati!K128)),0)</f>
        <v>1</v>
      </c>
      <c r="G15" s="119" t="n">
        <f aca="false">IF(Dati!$F$227&gt;0,(Dati!F128/Dati!$F$227),0)</f>
        <v>0.0183762320007984</v>
      </c>
      <c r="H15" s="119" t="n">
        <f aca="false">IF(Dati!$G$227&gt;0,(Dati!G128/Dati!$G$227),0)</f>
        <v>0</v>
      </c>
      <c r="I15" s="119" t="n">
        <f aca="false">IF(Dati!$H$227&gt;0,(Dati!H128/Dati!$H$227),0)</f>
        <v>0.0191164720257718</v>
      </c>
      <c r="J15" s="119" t="n">
        <f aca="false">IF(Dati!$I$227&gt;0,(Dati!I128/Dati!$I$227),0)</f>
        <v>0</v>
      </c>
      <c r="K15" s="11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401004777074214</v>
      </c>
      <c r="L15" s="123" t="n">
        <f aca="false">IF((IF(Dati!$D$237=3,(Dati!$M$227+Dati!$O$227+Dati!$Q$227),(Dati!$O$227+Dati!$Q$227)/Dati!$D$237))&gt;0,((IF(Dati!$D$237=3,(Dati!M128+Dati!O128+Dati!Q128),(Dati!O128+Dati!Q128)/Dati!$D$237)/(IF(Dati!$D$237=3,(Dati!$M$227+Dati!$O$227+Dati!$Q$227),(Dati!$O$227+Dati!$Q$227)/Dati!$D$237)))),0)</f>
        <v>0.00435222259272936</v>
      </c>
      <c r="M15" s="12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12334554853498</v>
      </c>
    </row>
    <row r="16" customFormat="false" ht="37.9" hidden="false" customHeight="true" outlineLevel="0" collapsed="false">
      <c r="A16" s="39" t="s">
        <v>721</v>
      </c>
      <c r="B16" s="141" t="s">
        <v>730</v>
      </c>
      <c r="C16" s="124" t="s">
        <v>308</v>
      </c>
      <c r="D16" s="119" t="n">
        <f aca="false">IF(Dati!$D$227&gt;0,(Dati!D129/Dati!$D$227),0)</f>
        <v>0.0120144133318385</v>
      </c>
      <c r="E16" s="119" t="n">
        <f aca="false">IF(Dati!$E$227&gt;0,(Dati!E129/Dati!$E$227),0)</f>
        <v>0</v>
      </c>
      <c r="F16" s="119" t="n">
        <f aca="false">IF((Dati!D129-Dati!E129+Dati!K129)&gt;0,((Dati!J129)/(Dati!D129-Dati!E129+Dati!K129)),0)</f>
        <v>1</v>
      </c>
      <c r="G16" s="119" t="n">
        <f aca="false">IF(Dati!$F$227&gt;0,(Dati!F129/Dati!$F$227),0)</f>
        <v>0.010225639748349</v>
      </c>
      <c r="H16" s="119" t="n">
        <f aca="false">IF(Dati!$G$227&gt;0,(Dati!G129/Dati!$G$227),0)</f>
        <v>0</v>
      </c>
      <c r="I16" s="119" t="n">
        <f aca="false">IF(Dati!$H$227&gt;0,(Dati!H129/Dati!$H$227),0)</f>
        <v>0.00719200623781927</v>
      </c>
      <c r="J16" s="119" t="n">
        <f aca="false">IF(Dati!$I$227&gt;0,(Dati!I129/Dati!$I$227),0)</f>
        <v>0</v>
      </c>
      <c r="K16" s="11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01016973728388</v>
      </c>
      <c r="L16" s="123" t="n">
        <f aca="false">IF((IF(Dati!$D$237=3,(Dati!$M$227+Dati!$O$227+Dati!$Q$227),(Dati!$O$227+Dati!$Q$227)/Dati!$D$237))&gt;0,((IF(Dati!$D$237=3,(Dati!M129+Dati!O129+Dati!Q129),(Dati!O129+Dati!Q129)/Dati!$D$237)/(IF(Dati!$D$237=3,(Dati!$M$227+Dati!$O$227+Dati!$Q$227),(Dati!$O$227+Dati!$Q$227)/Dati!$D$237)))),0)</f>
        <v>0.00186621513182356</v>
      </c>
      <c r="M16" s="12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898520126305472</v>
      </c>
    </row>
    <row r="17" customFormat="false" ht="12.6" hidden="false" customHeight="true" outlineLevel="0" collapsed="false">
      <c r="A17" s="39" t="s">
        <v>721</v>
      </c>
      <c r="B17" s="139" t="s">
        <v>731</v>
      </c>
      <c r="C17" s="140" t="s">
        <v>310</v>
      </c>
      <c r="D17" s="119" t="n">
        <f aca="false">IF(Dati!$D$227&gt;0,(Dati!D130/Dati!$D$227),0)</f>
        <v>0</v>
      </c>
      <c r="E17" s="119" t="n">
        <f aca="false">IF(Dati!$E$227&gt;0,(Dati!E130/Dati!$E$227),0)</f>
        <v>0</v>
      </c>
      <c r="F17" s="119" t="n">
        <f aca="false">IF((Dati!D130-Dati!E130+Dati!K130)&gt;0,((Dati!J130)/(Dati!D130-Dati!E130+Dati!K130)),0)</f>
        <v>1</v>
      </c>
      <c r="G17" s="119" t="n">
        <f aca="false">IF(Dati!$F$227&gt;0,(Dati!F130/Dati!$F$227),0)</f>
        <v>0</v>
      </c>
      <c r="H17" s="119" t="n">
        <f aca="false">IF(Dati!$G$227&gt;0,(Dati!G130/Dati!$G$227),0)</f>
        <v>0</v>
      </c>
      <c r="I17" s="119" t="n">
        <f aca="false">IF(Dati!$H$227&gt;0,(Dati!H130/Dati!$H$227),0)</f>
        <v>0</v>
      </c>
      <c r="J17" s="119" t="n">
        <f aca="false">IF(Dati!$I$227&gt;0,(Dati!I130/Dati!$I$227),0)</f>
        <v>0</v>
      </c>
      <c r="K17" s="11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23" t="n">
        <f aca="false">IF((IF(Dati!$D$237=3,(Dati!$M$227+Dati!$O$227+Dati!$Q$227),(Dati!$O$227+Dati!$Q$227)/Dati!$D$237))&gt;0,((IF(Dati!$D$237=3,(Dati!M130+Dati!O130+Dati!Q130),(Dati!O130+Dati!Q130)/Dati!$D$237)/(IF(Dati!$D$237=3,(Dati!$M$227+Dati!$O$227+Dati!$Q$227),(Dati!$O$227+Dati!$Q$227)/Dati!$D$237)))),0)</f>
        <v>0</v>
      </c>
      <c r="M17" s="12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502074133547438</v>
      </c>
    </row>
    <row r="18" customFormat="false" ht="25.35" hidden="false" customHeight="true" outlineLevel="0" collapsed="false">
      <c r="A18" s="39" t="s">
        <v>721</v>
      </c>
      <c r="B18" s="141" t="s">
        <v>732</v>
      </c>
      <c r="C18" s="124" t="s">
        <v>733</v>
      </c>
      <c r="D18" s="119" t="n">
        <f aca="false">IF(Dati!$D$227&gt;0,(Dati!D131/Dati!$D$227),0)</f>
        <v>0</v>
      </c>
      <c r="E18" s="119" t="n">
        <f aca="false">IF(Dati!$E$227&gt;0,(Dati!E131/Dati!$E$227),0)</f>
        <v>0</v>
      </c>
      <c r="F18" s="119" t="n">
        <f aca="false">IF((Dati!D131-Dati!E131+Dati!K131)&gt;0,((Dati!J131)/(Dati!D131-Dati!E131+Dati!K131)),0)</f>
        <v>0</v>
      </c>
      <c r="G18" s="119" t="n">
        <f aca="false">IF(Dati!$F$227&gt;0,(Dati!F131/Dati!$F$227),0)</f>
        <v>0</v>
      </c>
      <c r="H18" s="119" t="n">
        <f aca="false">IF(Dati!$G$227&gt;0,(Dati!G131/Dati!$G$227),0)</f>
        <v>0</v>
      </c>
      <c r="I18" s="119" t="n">
        <f aca="false">IF(Dati!$H$227&gt;0,(Dati!H131/Dati!$H$227),0)</f>
        <v>0</v>
      </c>
      <c r="J18" s="119" t="n">
        <f aca="false">IF(Dati!$I$227&gt;0,(Dati!I131/Dati!$I$227),0)</f>
        <v>0</v>
      </c>
      <c r="K18" s="11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3" t="n">
        <f aca="false">IF((IF(Dati!$D$237=3,(Dati!$M$227+Dati!$O$227+Dati!$Q$227),(Dati!$O$227+Dati!$Q$227)/Dati!$D$237))&gt;0,((IF(Dati!$D$237=3,(Dati!M131+Dati!O131+Dati!Q131),(Dati!O131+Dati!Q131)/Dati!$D$237)/(IF(Dati!$D$237=3,(Dati!$M$227+Dati!$O$227+Dati!$Q$227),(Dati!$O$227+Dati!$Q$227)/Dati!$D$237)))),0)</f>
        <v>0</v>
      </c>
      <c r="M18" s="12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1</v>
      </c>
      <c r="B19" s="139" t="s">
        <v>734</v>
      </c>
      <c r="C19" s="140" t="s">
        <v>314</v>
      </c>
      <c r="D19" s="119" t="n">
        <f aca="false">IF(Dati!$D$227&gt;0,(Dati!D132/Dati!$D$227),0)</f>
        <v>0.0114929499157946</v>
      </c>
      <c r="E19" s="119" t="n">
        <f aca="false">IF(Dati!$E$227&gt;0,(Dati!E132/Dati!$E$227),0)</f>
        <v>0.803218995746764</v>
      </c>
      <c r="F19" s="119" t="n">
        <f aca="false">IF((Dati!D132-Dati!E132+Dati!K132)&gt;0,((Dati!J132)/(Dati!D132-Dati!E132+Dati!K132)),0)</f>
        <v>1</v>
      </c>
      <c r="G19" s="119" t="n">
        <f aca="false">IF(Dati!$F$227&gt;0,(Dati!F132/Dati!$F$227),0)</f>
        <v>0.00975421368782807</v>
      </c>
      <c r="H19" s="119" t="n">
        <f aca="false">IF(Dati!$G$227&gt;0,(Dati!G132/Dati!$G$227),0)</f>
        <v>0.803218995746764</v>
      </c>
      <c r="I19" s="119" t="n">
        <f aca="false">IF(Dati!$H$227&gt;0,(Dati!H132/Dati!$H$227),0)</f>
        <v>0.0101471375137549</v>
      </c>
      <c r="J19" s="119" t="n">
        <f aca="false">IF(Dati!$I$227&gt;0,(Dati!I132/Dati!$I$227),0)</f>
        <v>0.803218995746764</v>
      </c>
      <c r="K19" s="11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87797817617355</v>
      </c>
      <c r="L19" s="123" t="n">
        <f aca="false">IF((IF(Dati!$D$237=3,(Dati!$M$227+Dati!$O$227+Dati!$Q$227),(Dati!$O$227+Dati!$Q$227)/Dati!$D$237))&gt;0,((IF(Dati!$D$237=3,(Dati!M132+Dati!O132+Dati!Q132),(Dati!O132+Dati!Q132)/Dati!$D$237)/(IF(Dati!$D$237=3,(Dati!$M$227+Dati!$O$227+Dati!$Q$227),(Dati!$O$227+Dati!$Q$227)/Dati!$D$237)))),0)</f>
        <v>0.0182549967932236</v>
      </c>
      <c r="M19" s="12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84820499809217</v>
      </c>
    </row>
    <row r="20" customFormat="false" ht="12.6" hidden="false" customHeight="true" outlineLevel="0" collapsed="false">
      <c r="A20" s="39" t="s">
        <v>721</v>
      </c>
      <c r="B20" s="139" t="n">
        <v>11</v>
      </c>
      <c r="C20" s="140" t="s">
        <v>316</v>
      </c>
      <c r="D20" s="119" t="n">
        <f aca="false">IF(Dati!$D$227&gt;0,(Dati!D133/Dati!$D$227),0)</f>
        <v>0.115663698892973</v>
      </c>
      <c r="E20" s="119" t="n">
        <f aca="false">IF(Dati!$E$227&gt;0,(Dati!E133/Dati!$E$227),0)</f>
        <v>0.0550778739940638</v>
      </c>
      <c r="F20" s="119" t="n">
        <f aca="false">IF((Dati!D133-Dati!E133+Dati!K133)&gt;0,((Dati!J133)/(Dati!D133-Dati!E133+Dati!K133)),0)</f>
        <v>1</v>
      </c>
      <c r="G20" s="119" t="n">
        <f aca="false">IF(Dati!$F$227&gt;0,(Dati!F133/Dati!$F$227),0)</f>
        <v>0.0929951386809609</v>
      </c>
      <c r="H20" s="119" t="n">
        <f aca="false">IF(Dati!$G$227&gt;0,(Dati!G133/Dati!$G$227),0)</f>
        <v>0.0550778739940638</v>
      </c>
      <c r="I20" s="119" t="n">
        <f aca="false">IF(Dati!$H$227&gt;0,(Dati!H133/Dati!$H$227),0)</f>
        <v>0.0967308759764825</v>
      </c>
      <c r="J20" s="119" t="n">
        <f aca="false">IF(Dati!$I$227&gt;0,(Dati!I133/Dati!$I$227),0)</f>
        <v>0.0550778739940638</v>
      </c>
      <c r="K20" s="11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182044667117779</v>
      </c>
      <c r="L20" s="123" t="n">
        <f aca="false">IF((IF(Dati!$D$237=3,(Dati!$M$227+Dati!$O$227+Dati!$Q$227),(Dati!$O$227+Dati!$Q$227)/Dati!$D$237))&gt;0,((IF(Dati!$D$237=3,(Dati!M133+Dati!O133+Dati!Q133),(Dati!O133+Dati!Q133)/Dati!$D$237)/(IF(Dati!$D$237=3,(Dati!$M$227+Dati!$O$227+Dati!$Q$227),(Dati!$O$227+Dati!$Q$227)/Dati!$D$237)))),0)</f>
        <v>0.025746263955492</v>
      </c>
      <c r="M20" s="12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69971681654121</v>
      </c>
    </row>
    <row r="21" customFormat="false" ht="44.45" hidden="false" customHeight="true" outlineLevel="0" collapsed="false">
      <c r="A21" s="39" t="s">
        <v>721</v>
      </c>
      <c r="B21" s="46" t="s">
        <v>735</v>
      </c>
      <c r="C21" s="46"/>
      <c r="D21" s="119" t="n">
        <f aca="false">IF(Dati!$D$227&gt;0,(Dati!D134/Dati!$D$227),0)</f>
        <v>0.262440188211038</v>
      </c>
      <c r="E21" s="119" t="n">
        <f aca="false">IF(Dati!$E$227&gt;0,(Dati!E134/Dati!$E$227),0)</f>
        <v>0.939261344512102</v>
      </c>
      <c r="F21" s="119" t="n">
        <f aca="false">IF((Dati!D134-Dati!E134+Dati!K134)&gt;0,((Dati!J134)/(Dati!D134-Dati!E134+Dati!K134)),0)</f>
        <v>1</v>
      </c>
      <c r="G21" s="119" t="n">
        <f aca="false">IF(Dati!$F$227&gt;0,(Dati!F134/Dati!$F$227),0)</f>
        <v>0.198665345348846</v>
      </c>
      <c r="H21" s="119" t="n">
        <f aca="false">IF(Dati!$G$227&gt;0,(Dati!G134/Dati!$G$227),0)</f>
        <v>0.939261344512102</v>
      </c>
      <c r="I21" s="119" t="n">
        <f aca="false">IF(Dati!$H$227&gt;0,(Dati!H134/Dati!$H$227),0)</f>
        <v>0.202734983758263</v>
      </c>
      <c r="J21" s="119" t="n">
        <f aca="false">IF(Dati!$I$227&gt;0,(Dati!I134/Dati!$I$227),0)</f>
        <v>0.939261344512102</v>
      </c>
      <c r="K21" s="11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31795999975838</v>
      </c>
      <c r="L21" s="123" t="n">
        <f aca="false">IF((IF(Dati!$D$237=3,(Dati!$M$227+Dati!$O$227+Dati!$Q$227),(Dati!$O$227+Dati!$Q$227)/Dati!$D$237))&gt;0,((IF(Dati!$D$237=3,(Dati!M134+Dati!O134+Dati!Q134),(Dati!O134+Dati!Q134)/Dati!$D$237)/(IF(Dati!$D$237=3,(Dati!$M$227+Dati!$O$227+Dati!$Q$227),(Dati!$O$227+Dati!$Q$227)/Dati!$D$237)))),0)</f>
        <v>0.0564040537455598</v>
      </c>
      <c r="M21" s="12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6906069850976</v>
      </c>
    </row>
    <row r="22" customFormat="false" ht="13.35" hidden="false" customHeight="true" outlineLevel="0" collapsed="false">
      <c r="A22" s="37" t="s">
        <v>736</v>
      </c>
      <c r="B22" s="139" t="s">
        <v>722</v>
      </c>
      <c r="C22" s="140" t="s">
        <v>320</v>
      </c>
      <c r="D22" s="119" t="n">
        <f aca="false">IF(Dati!$D$227&gt;0,(Dati!D135/Dati!$D$227),0)</f>
        <v>0</v>
      </c>
      <c r="E22" s="119" t="n">
        <f aca="false">IF(Dati!$E$227&gt;0,(Dati!E135/Dati!$E$227),0)</f>
        <v>0</v>
      </c>
      <c r="F22" s="119" t="n">
        <f aca="false">IF((Dati!D135-Dati!E135+Dati!K135)&gt;0,((Dati!J135)/(Dati!D135-Dati!E135+Dati!K135)),0)</f>
        <v>0</v>
      </c>
      <c r="G22" s="119" t="n">
        <f aca="false">IF(Dati!$F$227&gt;0,(Dati!F135/Dati!$F$227),0)</f>
        <v>0</v>
      </c>
      <c r="H22" s="119" t="n">
        <f aca="false">IF(Dati!$G$227&gt;0,(Dati!G135/Dati!$G$227),0)</f>
        <v>0</v>
      </c>
      <c r="I22" s="119" t="n">
        <f aca="false">IF(Dati!$H$227&gt;0,(Dati!H135/Dati!$H$227),0)</f>
        <v>0</v>
      </c>
      <c r="J22" s="119" t="n">
        <f aca="false">IF(Dati!$I$227&gt;0,(Dati!I135/Dati!$I$227),0)</f>
        <v>0</v>
      </c>
      <c r="K22" s="11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3" t="n">
        <f aca="false">IF((IF(Dati!$D$237=3,(Dati!$M$227+Dati!$O$227+Dati!$Q$227),(Dati!$O$227+Dati!$Q$227)/Dati!$D$237))&gt;0,((IF(Dati!$D$237=3,(Dati!M135+Dati!O135+Dati!Q135),(Dati!O135+Dati!Q135)/Dati!$D$237)/(IF(Dati!$D$237=3,(Dati!$M$227+Dati!$O$227+Dati!$Q$227),(Dati!$O$227+Dati!$Q$227)/Dati!$D$237)))),0)</f>
        <v>0</v>
      </c>
      <c r="M22" s="12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7" t="s">
        <v>736</v>
      </c>
      <c r="B23" s="139" t="s">
        <v>723</v>
      </c>
      <c r="C23" s="124" t="s">
        <v>322</v>
      </c>
      <c r="D23" s="119" t="n">
        <f aca="false">IF(Dati!$D$227&gt;0,(Dati!D136/Dati!$D$227),0)</f>
        <v>0</v>
      </c>
      <c r="E23" s="119" t="n">
        <f aca="false">IF(Dati!$E$227&gt;0,(Dati!E136/Dati!$E$227),0)</f>
        <v>0</v>
      </c>
      <c r="F23" s="119" t="n">
        <f aca="false">IF((Dati!D136-Dati!E136+Dati!K136)&gt;0,((Dati!J136)/(Dati!D136-Dati!E136+Dati!K136)),0)</f>
        <v>0</v>
      </c>
      <c r="G23" s="119" t="n">
        <f aca="false">IF(Dati!$F$227&gt;0,(Dati!F136/Dati!$F$227),0)</f>
        <v>0</v>
      </c>
      <c r="H23" s="119" t="n">
        <f aca="false">IF(Dati!$G$227&gt;0,(Dati!G136/Dati!$G$227),0)</f>
        <v>0</v>
      </c>
      <c r="I23" s="119" t="n">
        <f aca="false">IF(Dati!$H$227&gt;0,(Dati!H136/Dati!$H$227),0)</f>
        <v>0</v>
      </c>
      <c r="J23" s="119" t="n">
        <f aca="false">IF(Dati!$I$227&gt;0,(Dati!I136/Dati!$I$227),0)</f>
        <v>0</v>
      </c>
      <c r="K23" s="11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3" t="n">
        <f aca="false">IF((IF(Dati!$D$237=3,(Dati!$M$227+Dati!$O$227+Dati!$Q$227),(Dati!$O$227+Dati!$Q$227)/Dati!$D$237))&gt;0,((IF(Dati!$D$237=3,(Dati!M136+Dati!O136+Dati!Q136),(Dati!O136+Dati!Q136)/Dati!$D$237)/(IF(Dati!$D$237=3,(Dati!$M$227+Dati!$O$227+Dati!$Q$227),(Dati!$O$227+Dati!$Q$227)/Dati!$D$237)))),0)</f>
        <v>0</v>
      </c>
      <c r="M23" s="12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7" t="s">
        <v>736</v>
      </c>
      <c r="B24" s="142" t="s">
        <v>737</v>
      </c>
      <c r="C24" s="142"/>
      <c r="D24" s="119" t="n">
        <f aca="false">IF(Dati!$D$227&gt;0,(Dati!D137/Dati!$D$227),0)</f>
        <v>0</v>
      </c>
      <c r="E24" s="119" t="n">
        <f aca="false">IF(Dati!$E$227&gt;0,(Dati!E137/Dati!$E$227),0)</f>
        <v>0</v>
      </c>
      <c r="F24" s="119" t="n">
        <f aca="false">IF((Dati!D137-Dati!E137+Dati!K137)&gt;0,((Dati!J137)/(Dati!D137-Dati!E137+Dati!K137)),0)</f>
        <v>0</v>
      </c>
      <c r="G24" s="119" t="n">
        <f aca="false">IF(Dati!$F$227&gt;0,(Dati!F137/Dati!$F$227),0)</f>
        <v>0</v>
      </c>
      <c r="H24" s="119" t="n">
        <f aca="false">IF(Dati!$G$227&gt;0,(Dati!G137/Dati!$G$227),0)</f>
        <v>0</v>
      </c>
      <c r="I24" s="119" t="n">
        <f aca="false">IF(Dati!$H$227&gt;0,(Dati!H137/Dati!$H$227),0)</f>
        <v>0</v>
      </c>
      <c r="J24" s="119" t="n">
        <f aca="false">IF(Dati!$I$227&gt;0,(Dati!I137/Dati!$I$227),0)</f>
        <v>0</v>
      </c>
      <c r="K24" s="11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3" t="n">
        <f aca="false">IF((IF(Dati!$D$237=3,(Dati!$M$227+Dati!$O$227+Dati!$Q$227),(Dati!$O$227+Dati!$Q$227)/Dati!$D$237))&gt;0,((IF(Dati!$D$237=3,(Dati!M137+Dati!O137+Dati!Q137),(Dati!O137+Dati!Q137)/Dati!$D$237)/(IF(Dati!$D$237=3,(Dati!$M$227+Dati!$O$227+Dati!$Q$227),(Dati!$O$227+Dati!$Q$227)/Dati!$D$237)))),0)</f>
        <v>0</v>
      </c>
      <c r="M24" s="12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9" t="s">
        <v>738</v>
      </c>
      <c r="B25" s="139" t="s">
        <v>722</v>
      </c>
      <c r="C25" s="140" t="s">
        <v>326</v>
      </c>
      <c r="D25" s="119" t="n">
        <f aca="false">IF(Dati!$D$227&gt;0,(Dati!D138/Dati!$D$227),0)</f>
        <v>0</v>
      </c>
      <c r="E25" s="119" t="n">
        <f aca="false">IF(Dati!$E$227&gt;0,(Dati!E138/Dati!$E$227),0)</f>
        <v>0</v>
      </c>
      <c r="F25" s="119" t="n">
        <f aca="false">IF((Dati!D138-Dati!E138+Dati!K138)&gt;0,((Dati!J138)/(Dati!D138-Dati!E138+Dati!K138)),0)</f>
        <v>0</v>
      </c>
      <c r="G25" s="119" t="n">
        <f aca="false">IF(Dati!$F$227&gt;0,(Dati!F138/Dati!$F$227),0)</f>
        <v>0</v>
      </c>
      <c r="H25" s="119" t="n">
        <f aca="false">IF(Dati!$G$227&gt;0,(Dati!G138/Dati!$G$227),0)</f>
        <v>0</v>
      </c>
      <c r="I25" s="119" t="n">
        <f aca="false">IF(Dati!$H$227&gt;0,(Dati!H138/Dati!$H$227),0)</f>
        <v>0</v>
      </c>
      <c r="J25" s="119" t="n">
        <f aca="false">IF(Dati!$I$227&gt;0,(Dati!I138/Dati!$I$227),0)</f>
        <v>0</v>
      </c>
      <c r="K25" s="11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23" t="n">
        <f aca="false">IF((IF(Dati!$D$237=3,(Dati!$M$227+Dati!$O$227+Dati!$Q$227),(Dati!$O$227+Dati!$Q$227)/Dati!$D$237))&gt;0,((IF(Dati!$D$237=3,(Dati!M138+Dati!O138+Dati!Q138),(Dati!O138+Dati!Q138)/Dati!$D$237)/(IF(Dati!$D$237=3,(Dati!$M$227+Dati!$O$227+Dati!$Q$227),(Dati!$O$227+Dati!$Q$227)/Dati!$D$237)))),0)</f>
        <v>0</v>
      </c>
      <c r="M25" s="12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39" t="s">
        <v>739</v>
      </c>
      <c r="B26" s="141" t="s">
        <v>723</v>
      </c>
      <c r="C26" s="124" t="s">
        <v>740</v>
      </c>
      <c r="D26" s="119" t="n">
        <f aca="false">IF(Dati!$D$227&gt;0,(Dati!D139/Dati!$D$227),0)</f>
        <v>0</v>
      </c>
      <c r="E26" s="119" t="n">
        <f aca="false">IF(Dati!$E$227&gt;0,(Dati!E139/Dati!$E$227),0)</f>
        <v>0</v>
      </c>
      <c r="F26" s="119" t="n">
        <f aca="false">IF((Dati!D139-Dati!E139+Dati!K139)&gt;0,((Dati!J139)/(Dati!D139-Dati!E139+Dati!K139)),0)</f>
        <v>0</v>
      </c>
      <c r="G26" s="119" t="n">
        <f aca="false">IF(Dati!$F$227&gt;0,(Dati!F139/Dati!$F$227),0)</f>
        <v>0</v>
      </c>
      <c r="H26" s="119" t="n">
        <f aca="false">IF(Dati!$G$227&gt;0,(Dati!G139/Dati!$G$227),0)</f>
        <v>0</v>
      </c>
      <c r="I26" s="119" t="n">
        <f aca="false">IF(Dati!$H$227&gt;0,(Dati!H139/Dati!$H$227),0)</f>
        <v>0</v>
      </c>
      <c r="J26" s="119" t="n">
        <f aca="false">IF(Dati!$I$227&gt;0,(Dati!I139/Dati!$I$227),0)</f>
        <v>0</v>
      </c>
      <c r="K26" s="11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23" t="n">
        <f aca="false">IF((IF(Dati!$D$237=3,(Dati!$M$227+Dati!$O$227+Dati!$Q$227),(Dati!$O$227+Dati!$Q$227)/Dati!$D$237))&gt;0,((IF(Dati!$D$237=3,(Dati!M139+Dati!O139+Dati!Q139),(Dati!O139+Dati!Q139)/Dati!$D$237)/(IF(Dati!$D$237=3,(Dati!$M$227+Dati!$O$227+Dati!$Q$227),(Dati!$O$227+Dati!$Q$227)/Dati!$D$237)))),0)</f>
        <v>0</v>
      </c>
      <c r="M26" s="12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39" t="s">
        <v>739</v>
      </c>
      <c r="B27" s="46" t="s">
        <v>741</v>
      </c>
      <c r="C27" s="46"/>
      <c r="D27" s="119" t="n">
        <f aca="false">IF(Dati!$D$227&gt;0,(Dati!D140/Dati!$D$227),0)</f>
        <v>0</v>
      </c>
      <c r="E27" s="119" t="n">
        <f aca="false">IF(Dati!$E$227&gt;0,(Dati!E140/Dati!$E$227),0)</f>
        <v>0</v>
      </c>
      <c r="F27" s="119" t="n">
        <f aca="false">IF((Dati!D140-Dati!E140+Dati!K140)&gt;0,((Dati!J140)/(Dati!D140-Dati!E140+Dati!K140)),0)</f>
        <v>0</v>
      </c>
      <c r="G27" s="119" t="n">
        <f aca="false">IF(Dati!$F$227&gt;0,(Dati!F140/Dati!$F$227),0)</f>
        <v>0</v>
      </c>
      <c r="H27" s="119" t="n">
        <f aca="false">IF(Dati!$G$227&gt;0,(Dati!G140/Dati!$G$227),0)</f>
        <v>0</v>
      </c>
      <c r="I27" s="119" t="n">
        <f aca="false">IF(Dati!$H$227&gt;0,(Dati!H140/Dati!$H$227),0)</f>
        <v>0</v>
      </c>
      <c r="J27" s="119" t="n">
        <f aca="false">IF(Dati!$I$227&gt;0,(Dati!I140/Dati!$I$227),0)</f>
        <v>0</v>
      </c>
      <c r="K27" s="11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23" t="n">
        <f aca="false">IF((IF(Dati!$D$237=3,(Dati!$M$227+Dati!$O$227+Dati!$Q$227),(Dati!$O$227+Dati!$Q$227)/Dati!$D$237))&gt;0,((IF(Dati!$D$237=3,(Dati!M140+Dati!O140+Dati!Q140),(Dati!O140+Dati!Q140)/Dati!$D$237)/(IF(Dati!$D$237=3,(Dati!$M$227+Dati!$O$227+Dati!$Q$227),(Dati!$O$227+Dati!$Q$227)/Dati!$D$237)))),0)</f>
        <v>0</v>
      </c>
      <c r="M27" s="12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39" t="s">
        <v>742</v>
      </c>
      <c r="B28" s="139" t="s">
        <v>722</v>
      </c>
      <c r="C28" s="140" t="s">
        <v>332</v>
      </c>
      <c r="D28" s="119" t="n">
        <f aca="false">IF(Dati!$D$227&gt;0,(Dati!D141/Dati!$D$227),0)</f>
        <v>0.0125060417763178</v>
      </c>
      <c r="E28" s="119" t="n">
        <f aca="false">IF(Dati!$E$227&gt;0,(Dati!E141/Dati!$E$227),0)</f>
        <v>0</v>
      </c>
      <c r="F28" s="119" t="n">
        <f aca="false">IF((Dati!D141-Dati!E141+Dati!K141)&gt;0,((Dati!J141)/(Dati!D141-Dati!E141+Dati!K141)),0)</f>
        <v>1</v>
      </c>
      <c r="G28" s="119" t="n">
        <f aca="false">IF(Dati!$F$227&gt;0,(Dati!F141/Dati!$F$227),0)</f>
        <v>0.0102427524039417</v>
      </c>
      <c r="H28" s="119" t="n">
        <f aca="false">IF(Dati!$G$227&gt;0,(Dati!G141/Dati!$G$227),0)</f>
        <v>0</v>
      </c>
      <c r="I28" s="119" t="n">
        <f aca="false">IF(Dati!$H$227&gt;0,(Dati!H141/Dati!$H$227),0)</f>
        <v>0.0102194940121552</v>
      </c>
      <c r="J28" s="119" t="n">
        <f aca="false">IF(Dati!$I$227&gt;0,(Dati!I141/Dati!$I$227),0)</f>
        <v>0</v>
      </c>
      <c r="K28" s="11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0821913022381552</v>
      </c>
      <c r="L28" s="123" t="n">
        <f aca="false">IF((IF(Dati!$D$237=3,(Dati!$M$227+Dati!$O$227+Dati!$Q$227),(Dati!$O$227+Dati!$Q$227)/Dati!$D$237))&gt;0,((IF(Dati!$D$237=3,(Dati!M141+Dati!O141+Dati!Q141),(Dati!O141+Dati!Q141)/Dati!$D$237)/(IF(Dati!$D$237=3,(Dati!$M$227+Dati!$O$227+Dati!$Q$227),(Dati!$O$227+Dati!$Q$227)/Dati!$D$237)))),0)</f>
        <v>0</v>
      </c>
      <c r="M28" s="12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1</v>
      </c>
    </row>
    <row r="29" customFormat="false" ht="25.35" hidden="false" customHeight="true" outlineLevel="0" collapsed="false">
      <c r="A29" s="39" t="s">
        <v>742</v>
      </c>
      <c r="B29" s="141" t="s">
        <v>723</v>
      </c>
      <c r="C29" s="124" t="s">
        <v>743</v>
      </c>
      <c r="D29" s="119" t="n">
        <f aca="false">IF(Dati!$D$227&gt;0,(Dati!D142/Dati!$D$227),0)</f>
        <v>0.0727475191870907</v>
      </c>
      <c r="E29" s="119" t="n">
        <f aca="false">IF(Dati!$E$227&gt;0,(Dati!E142/Dati!$E$227),0)</f>
        <v>0</v>
      </c>
      <c r="F29" s="119" t="n">
        <f aca="false">IF((Dati!D142-Dati!E142+Dati!K142)&gt;0,((Dati!J142)/(Dati!D142-Dati!E142+Dati!K142)),0)</f>
        <v>1</v>
      </c>
      <c r="G29" s="119" t="n">
        <f aca="false">IF(Dati!$F$227&gt;0,(Dati!F142/Dati!$F$227),0)</f>
        <v>0.172115888228524</v>
      </c>
      <c r="H29" s="119" t="n">
        <f aca="false">IF(Dati!$G$227&gt;0,(Dati!G142/Dati!$G$227),0)</f>
        <v>0</v>
      </c>
      <c r="I29" s="119" t="n">
        <f aca="false">IF(Dati!$H$227&gt;0,(Dati!H142/Dati!$H$227),0)</f>
        <v>0.0640212594877459</v>
      </c>
      <c r="J29" s="119" t="n">
        <f aca="false">IF(Dati!$I$227&gt;0,(Dati!I142/Dati!$I$227),0)</f>
        <v>0</v>
      </c>
      <c r="K29" s="11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20406701068724</v>
      </c>
      <c r="L29" s="123" t="n">
        <f aca="false">IF((IF(Dati!$D$237=3,(Dati!$M$227+Dati!$O$227+Dati!$Q$227),(Dati!$O$227+Dati!$Q$227)/Dati!$D$237))&gt;0,((IF(Dati!$D$237=3,(Dati!M142+Dati!O142+Dati!Q142),(Dati!O142+Dati!Q142)/Dati!$D$237)/(IF(Dati!$D$237=3,(Dati!$M$227+Dati!$O$227+Dati!$Q$227),(Dati!$O$227+Dati!$Q$227)/Dati!$D$237)))),0)</f>
        <v>0.821944978134719</v>
      </c>
      <c r="M29" s="12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20024479717801</v>
      </c>
    </row>
    <row r="30" customFormat="false" ht="16.5" hidden="false" customHeight="true" outlineLevel="0" collapsed="false">
      <c r="A30" s="39" t="s">
        <v>742</v>
      </c>
      <c r="B30" s="139" t="s">
        <v>725</v>
      </c>
      <c r="C30" s="140" t="s">
        <v>336</v>
      </c>
      <c r="D30" s="119" t="n">
        <f aca="false">IF(Dati!$D$227&gt;0,(Dati!D143/Dati!$D$227),0)</f>
        <v>0</v>
      </c>
      <c r="E30" s="119" t="n">
        <f aca="false">IF(Dati!$E$227&gt;0,(Dati!E143/Dati!$E$227),0)</f>
        <v>0</v>
      </c>
      <c r="F30" s="119" t="n">
        <f aca="false">IF((Dati!D143-Dati!E143+Dati!K143)&gt;0,((Dati!J143)/(Dati!D143-Dati!E143+Dati!K143)),0)</f>
        <v>0</v>
      </c>
      <c r="G30" s="119" t="n">
        <f aca="false">IF(Dati!$F$227&gt;0,(Dati!F143/Dati!$F$227),0)</f>
        <v>0</v>
      </c>
      <c r="H30" s="119" t="n">
        <f aca="false">IF(Dati!$G$227&gt;0,(Dati!G143/Dati!$G$227),0)</f>
        <v>0</v>
      </c>
      <c r="I30" s="119" t="n">
        <f aca="false">IF(Dati!$H$227&gt;0,(Dati!H143/Dati!$H$227),0)</f>
        <v>0</v>
      </c>
      <c r="J30" s="119" t="n">
        <f aca="false">IF(Dati!$I$227&gt;0,(Dati!I143/Dati!$I$227),0)</f>
        <v>0</v>
      </c>
      <c r="K30" s="11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3" t="n">
        <f aca="false">IF((IF(Dati!$D$237=3,(Dati!$M$227+Dati!$O$227+Dati!$Q$227),(Dati!$O$227+Dati!$Q$227)/Dati!$D$237))&gt;0,((IF(Dati!$D$237=3,(Dati!M143+Dati!O143+Dati!Q143),(Dati!O143+Dati!Q143)/Dati!$D$237)/(IF(Dati!$D$237=3,(Dati!$M$227+Dati!$O$227+Dati!$Q$227),(Dati!$O$227+Dati!$Q$227)/Dati!$D$237)))),0)</f>
        <v>0</v>
      </c>
      <c r="M30" s="12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2</v>
      </c>
      <c r="B31" s="139" t="s">
        <v>727</v>
      </c>
      <c r="C31" s="140" t="s">
        <v>338</v>
      </c>
      <c r="D31" s="119" t="n">
        <f aca="false">IF(Dati!$D$227&gt;0,(Dati!D144/Dati!$D$227),0)</f>
        <v>0</v>
      </c>
      <c r="E31" s="119" t="n">
        <f aca="false">IF(Dati!$E$227&gt;0,(Dati!E144/Dati!$E$227),0)</f>
        <v>0</v>
      </c>
      <c r="F31" s="119" t="n">
        <f aca="false">IF((Dati!D144-Dati!E144+Dati!K144)&gt;0,((Dati!J144)/(Dati!D144-Dati!E144+Dati!K144)),0)</f>
        <v>0</v>
      </c>
      <c r="G31" s="119" t="n">
        <f aca="false">IF(Dati!$F$227&gt;0,(Dati!F144/Dati!$F$227),0)</f>
        <v>0</v>
      </c>
      <c r="H31" s="119" t="n">
        <f aca="false">IF(Dati!$G$227&gt;0,(Dati!G144/Dati!$G$227),0)</f>
        <v>0</v>
      </c>
      <c r="I31" s="119" t="n">
        <f aca="false">IF(Dati!$H$227&gt;0,(Dati!H144/Dati!$H$227),0)</f>
        <v>0</v>
      </c>
      <c r="J31" s="119" t="n">
        <f aca="false">IF(Dati!$I$227&gt;0,(Dati!I144/Dati!$I$227),0)</f>
        <v>0</v>
      </c>
      <c r="K31" s="11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3" t="n">
        <f aca="false">IF((IF(Dati!$D$237=3,(Dati!$M$227+Dati!$O$227+Dati!$Q$227),(Dati!$O$227+Dati!$Q$227)/Dati!$D$237))&gt;0,((IF(Dati!$D$237=3,(Dati!M144+Dati!O144+Dati!Q144),(Dati!O144+Dati!Q144)/Dati!$D$237)/(IF(Dati!$D$237=3,(Dati!$M$227+Dati!$O$227+Dati!$Q$227),(Dati!$O$227+Dati!$Q$227)/Dati!$D$237)))),0)</f>
        <v>0</v>
      </c>
      <c r="M31" s="12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2</v>
      </c>
      <c r="B32" s="139" t="s">
        <v>729</v>
      </c>
      <c r="C32" s="140" t="s">
        <v>340</v>
      </c>
      <c r="D32" s="119" t="n">
        <f aca="false">IF(Dati!$D$227&gt;0,(Dati!D145/Dati!$D$227),0)</f>
        <v>0.00197753974566917</v>
      </c>
      <c r="E32" s="119" t="n">
        <f aca="false">IF(Dati!$E$227&gt;0,(Dati!E145/Dati!$E$227),0)</f>
        <v>0</v>
      </c>
      <c r="F32" s="119" t="n">
        <f aca="false">IF((Dati!D145-Dati!E145+Dati!K145)&gt;0,((Dati!J145)/(Dati!D145-Dati!E145+Dati!K145)),0)</f>
        <v>1</v>
      </c>
      <c r="G32" s="119" t="n">
        <f aca="false">IF(Dati!$F$227&gt;0,(Dati!F145/Dati!$F$227),0)</f>
        <v>0.00178965256230552</v>
      </c>
      <c r="H32" s="119" t="n">
        <f aca="false">IF(Dati!$G$227&gt;0,(Dati!G145/Dati!$G$227),0)</f>
        <v>0</v>
      </c>
      <c r="I32" s="119" t="n">
        <f aca="false">IF(Dati!$H$227&gt;0,(Dati!H145/Dati!$H$227),0)</f>
        <v>0.00185772438353125</v>
      </c>
      <c r="J32" s="119" t="n">
        <f aca="false">IF(Dati!$I$227&gt;0,(Dati!I145/Dati!$I$227),0)</f>
        <v>0</v>
      </c>
      <c r="K32" s="11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226216396946102</v>
      </c>
      <c r="L32" s="123" t="n">
        <f aca="false">IF((IF(Dati!$D$237=3,(Dati!$M$227+Dati!$O$227+Dati!$Q$227),(Dati!$O$227+Dati!$Q$227)/Dati!$D$237))&gt;0,((IF(Dati!$D$237=3,(Dati!M145+Dati!O145+Dati!Q145),(Dati!O145+Dati!Q145)/Dati!$D$237)/(IF(Dati!$D$237=3,(Dati!$M$227+Dati!$O$227+Dati!$Q$227),(Dati!$O$227+Dati!$Q$227)/Dati!$D$237)))),0)</f>
        <v>0</v>
      </c>
      <c r="M32" s="12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863079491657033</v>
      </c>
    </row>
    <row r="33" customFormat="false" ht="15" hidden="false" customHeight="true" outlineLevel="0" collapsed="false">
      <c r="A33" s="39" t="s">
        <v>742</v>
      </c>
      <c r="B33" s="139" t="s">
        <v>730</v>
      </c>
      <c r="C33" s="140" t="s">
        <v>342</v>
      </c>
      <c r="D33" s="119" t="n">
        <f aca="false">IF(Dati!$D$227&gt;0,(Dati!D146/Dati!$D$227),0)</f>
        <v>0</v>
      </c>
      <c r="E33" s="119" t="n">
        <f aca="false">IF(Dati!$E$227&gt;0,(Dati!E146/Dati!$E$227),0)</f>
        <v>0</v>
      </c>
      <c r="F33" s="119" t="n">
        <f aca="false">IF((Dati!D146-Dati!E146+Dati!K146)&gt;0,((Dati!J146)/(Dati!D146-Dati!E146+Dati!K146)),0)</f>
        <v>0</v>
      </c>
      <c r="G33" s="119" t="n">
        <f aca="false">IF(Dati!$F$227&gt;0,(Dati!F146/Dati!$F$227),0)</f>
        <v>0</v>
      </c>
      <c r="H33" s="119" t="n">
        <f aca="false">IF(Dati!$G$227&gt;0,(Dati!G146/Dati!$G$227),0)</f>
        <v>0</v>
      </c>
      <c r="I33" s="119" t="n">
        <f aca="false">IF(Dati!$H$227&gt;0,(Dati!H146/Dati!$H$227),0)</f>
        <v>0</v>
      </c>
      <c r="J33" s="119" t="n">
        <f aca="false">IF(Dati!$I$227&gt;0,(Dati!I146/Dati!$I$227),0)</f>
        <v>0</v>
      </c>
      <c r="K33" s="11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23" t="n">
        <f aca="false">IF((IF(Dati!$D$237=3,(Dati!$M$227+Dati!$O$227+Dati!$Q$227),(Dati!$O$227+Dati!$Q$227)/Dati!$D$237))&gt;0,((IF(Dati!$D$237=3,(Dati!M146+Dati!O146+Dati!Q146),(Dati!O146+Dati!Q146)/Dati!$D$237)/(IF(Dati!$D$237=3,(Dati!$M$227+Dati!$O$227+Dati!$Q$227),(Dati!$O$227+Dati!$Q$227)/Dati!$D$237)))),0)</f>
        <v>0</v>
      </c>
      <c r="M33" s="12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39" t="s">
        <v>742</v>
      </c>
      <c r="B34" s="46" t="s">
        <v>744</v>
      </c>
      <c r="C34" s="46"/>
      <c r="D34" s="119" t="n">
        <f aca="false">IF(Dati!$D$227&gt;0,(Dati!D147/Dati!$D$227),0)</f>
        <v>0.0872311007090777</v>
      </c>
      <c r="E34" s="119" t="n">
        <f aca="false">IF(Dati!$E$227&gt;0,(Dati!E147/Dati!$E$227),0)</f>
        <v>0</v>
      </c>
      <c r="F34" s="119" t="n">
        <f aca="false">IF((Dati!D147-Dati!E147+Dati!K147)&gt;0,((Dati!J147)/(Dati!D147-Dati!E147+Dati!K147)),0)</f>
        <v>1</v>
      </c>
      <c r="G34" s="119" t="n">
        <f aca="false">IF(Dati!$F$227&gt;0,(Dati!F147/Dati!$F$227),0)</f>
        <v>0.184148293194772</v>
      </c>
      <c r="H34" s="119" t="n">
        <f aca="false">IF(Dati!$G$227&gt;0,(Dati!G147/Dati!$G$227),0)</f>
        <v>0</v>
      </c>
      <c r="I34" s="119" t="n">
        <f aca="false">IF(Dati!$H$227&gt;0,(Dati!H147/Dati!$H$227),0)</f>
        <v>0.0760984778834323</v>
      </c>
      <c r="J34" s="119" t="n">
        <f aca="false">IF(Dati!$I$227&gt;0,(Dati!I147/Dati!$I$227),0)</f>
        <v>0</v>
      </c>
      <c r="K34" s="11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207151087679083</v>
      </c>
      <c r="L34" s="123" t="n">
        <f aca="false">IF((IF(Dati!$D$237=3,(Dati!$M$227+Dati!$O$227+Dati!$Q$227),(Dati!$O$227+Dati!$Q$227)/Dati!$D$237))&gt;0,((IF(Dati!$D$237=3,(Dati!M147+Dati!O147+Dati!Q147),(Dati!O147+Dati!Q147)/Dati!$D$237)/(IF(Dati!$D$237=3,(Dati!$M$227+Dati!$O$227+Dati!$Q$227),(Dati!$O$227+Dati!$Q$227)/Dati!$D$237)))),0)</f>
        <v>0.821944978134719</v>
      </c>
      <c r="M34" s="12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24672747177704</v>
      </c>
    </row>
    <row r="35" customFormat="false" ht="30" hidden="false" customHeight="true" outlineLevel="0" collapsed="false">
      <c r="A35" s="39" t="s">
        <v>745</v>
      </c>
      <c r="B35" s="141" t="s">
        <v>722</v>
      </c>
      <c r="C35" s="124" t="s">
        <v>346</v>
      </c>
      <c r="D35" s="119" t="n">
        <f aca="false">IF(Dati!$D$227&gt;0,(Dati!D148/Dati!$D$227),0)</f>
        <v>0.00418921915948742</v>
      </c>
      <c r="E35" s="119" t="n">
        <f aca="false">IF(Dati!$E$227&gt;0,(Dati!E148/Dati!$E$227),0)</f>
        <v>0</v>
      </c>
      <c r="F35" s="119" t="n">
        <f aca="false">IF((Dati!D148-Dati!E148+Dati!K148)&gt;0,((Dati!J148)/(Dati!D148-Dati!E148+Dati!K148)),0)</f>
        <v>1</v>
      </c>
      <c r="G35" s="119" t="n">
        <f aca="false">IF(Dati!$F$227&gt;0,(Dati!F148/Dati!$F$227),0)</f>
        <v>0.003246436372276</v>
      </c>
      <c r="H35" s="119" t="n">
        <f aca="false">IF(Dati!$G$227&gt;0,(Dati!G148/Dati!$G$227),0)</f>
        <v>0</v>
      </c>
      <c r="I35" s="119" t="n">
        <f aca="false">IF(Dati!$H$227&gt;0,(Dati!H148/Dati!$H$227),0)</f>
        <v>0.00309065614595523</v>
      </c>
      <c r="J35" s="119" t="n">
        <f aca="false">IF(Dati!$I$227&gt;0,(Dati!I148/Dati!$I$227),0)</f>
        <v>0</v>
      </c>
      <c r="K35" s="11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0913025216927047</v>
      </c>
      <c r="L35" s="123" t="n">
        <f aca="false">IF((IF(Dati!$D$237=3,(Dati!$M$227+Dati!$O$227+Dati!$Q$227),(Dati!$O$227+Dati!$Q$227)/Dati!$D$237))&gt;0,((IF(Dati!$D$237=3,(Dati!M148+Dati!O148+Dati!Q148),(Dati!O148+Dati!Q148)/Dati!$D$237)/(IF(Dati!$D$237=3,(Dati!$M$227+Dati!$O$227+Dati!$Q$227),(Dati!$O$227+Dati!$Q$227)/Dati!$D$237)))),0)</f>
        <v>0</v>
      </c>
      <c r="M35" s="12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1</v>
      </c>
    </row>
    <row r="36" customFormat="false" ht="31.5" hidden="false" customHeight="true" outlineLevel="0" collapsed="false">
      <c r="A36" s="39" t="s">
        <v>745</v>
      </c>
      <c r="B36" s="141" t="s">
        <v>723</v>
      </c>
      <c r="C36" s="124" t="s">
        <v>746</v>
      </c>
      <c r="D36" s="119" t="n">
        <f aca="false">IF(Dati!$D$227&gt;0,(Dati!D149/Dati!$D$227),0)</f>
        <v>0.016408066905178</v>
      </c>
      <c r="E36" s="119" t="n">
        <f aca="false">IF(Dati!$E$227&gt;0,(Dati!E149/Dati!$E$227),0)</f>
        <v>0</v>
      </c>
      <c r="F36" s="119" t="n">
        <f aca="false">IF((Dati!D149-Dati!E149+Dati!K149)&gt;0,((Dati!J149)/(Dati!D149-Dati!E149+Dati!K149)),0)</f>
        <v>1</v>
      </c>
      <c r="G36" s="119" t="n">
        <f aca="false">IF(Dati!$F$227&gt;0,(Dati!F149/Dati!$F$227),0)</f>
        <v>0.0139651414101535</v>
      </c>
      <c r="H36" s="119" t="n">
        <f aca="false">IF(Dati!$G$227&gt;0,(Dati!G149/Dati!$G$227),0)</f>
        <v>0</v>
      </c>
      <c r="I36" s="119" t="n">
        <f aca="false">IF(Dati!$H$227&gt;0,(Dati!H149/Dati!$H$227),0)</f>
        <v>0.0145276918081763</v>
      </c>
      <c r="J36" s="119" t="n">
        <f aca="false">IF(Dati!$I$227&gt;0,(Dati!I149/Dati!$I$227),0)</f>
        <v>0</v>
      </c>
      <c r="K36" s="11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23020459011826</v>
      </c>
      <c r="L36" s="123" t="n">
        <f aca="false">IF((IF(Dati!$D$237=3,(Dati!$M$227+Dati!$O$227+Dati!$Q$227),(Dati!$O$227+Dati!$Q$227)/Dati!$D$237))&gt;0,((IF(Dati!$D$237=3,(Dati!M149+Dati!O149+Dati!Q149),(Dati!O149+Dati!Q149)/Dati!$D$237)/(IF(Dati!$D$237=3,(Dati!$M$227+Dati!$O$227+Dati!$Q$227),(Dati!$O$227+Dati!$Q$227)/Dati!$D$237)))),0)</f>
        <v>0</v>
      </c>
      <c r="M36" s="12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911496168148076</v>
      </c>
    </row>
    <row r="37" customFormat="false" ht="55.5" hidden="false" customHeight="true" outlineLevel="0" collapsed="false">
      <c r="A37" s="39" t="s">
        <v>745</v>
      </c>
      <c r="B37" s="46" t="s">
        <v>747</v>
      </c>
      <c r="C37" s="46"/>
      <c r="D37" s="119" t="n">
        <f aca="false">IF(Dati!$D$227&gt;0,(Dati!D150/Dati!$D$227),0)</f>
        <v>0.0205972860646654</v>
      </c>
      <c r="E37" s="119" t="n">
        <f aca="false">IF(Dati!$E$227&gt;0,(Dati!E150/Dati!$E$227),0)</f>
        <v>0</v>
      </c>
      <c r="F37" s="119" t="n">
        <f aca="false">IF((Dati!D150-Dati!E150+Dati!K150)&gt;0,((Dati!J150)/(Dati!D150-Dati!E150+Dati!K150)),0)</f>
        <v>1</v>
      </c>
      <c r="G37" s="119" t="n">
        <f aca="false">IF(Dati!$F$227&gt;0,(Dati!F150/Dati!$F$227),0)</f>
        <v>0.0172115777824295</v>
      </c>
      <c r="H37" s="119" t="n">
        <f aca="false">IF(Dati!$G$227&gt;0,(Dati!G150/Dati!$G$227),0)</f>
        <v>0</v>
      </c>
      <c r="I37" s="119" t="n">
        <f aca="false">IF(Dati!$H$227&gt;0,(Dati!H150/Dati!$H$227),0)</f>
        <v>0.0176183479541315</v>
      </c>
      <c r="J37" s="119" t="n">
        <f aca="false">IF(Dati!$I$227&gt;0,(Dati!I150/Dati!$I$227),0)</f>
        <v>0</v>
      </c>
      <c r="K37" s="11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32150711181097</v>
      </c>
      <c r="L37" s="123" t="n">
        <f aca="false">IF((IF(Dati!$D$237=3,(Dati!$M$227+Dati!$O$227+Dati!$Q$227),(Dati!$O$227+Dati!$Q$227)/Dati!$D$237))&gt;0,((IF(Dati!$D$237=3,(Dati!M150+Dati!O150+Dati!Q150),(Dati!O150+Dati!Q150)/Dati!$D$237)/(IF(Dati!$D$237=3,(Dati!$M$227+Dati!$O$227+Dati!$Q$227),(Dati!$O$227+Dati!$Q$227)/Dati!$D$237)))),0)</f>
        <v>0</v>
      </c>
      <c r="M37" s="12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916725775312984</v>
      </c>
    </row>
    <row r="38" customFormat="false" ht="13.7" hidden="false" customHeight="true" outlineLevel="0" collapsed="false">
      <c r="A38" s="39" t="s">
        <v>748</v>
      </c>
      <c r="B38" s="139" t="s">
        <v>722</v>
      </c>
      <c r="C38" s="140" t="s">
        <v>352</v>
      </c>
      <c r="D38" s="119" t="n">
        <f aca="false">IF(Dati!$D$227&gt;0,(Dati!D151/Dati!$D$227),0)</f>
        <v>0.00563102658966864</v>
      </c>
      <c r="E38" s="119" t="n">
        <f aca="false">IF(Dati!$E$227&gt;0,(Dati!E151/Dati!$E$227),0)</f>
        <v>0</v>
      </c>
      <c r="F38" s="119" t="n">
        <f aca="false">IF((Dati!D151-Dati!E151+Dati!K151)&gt;0,((Dati!J151)/(Dati!D151-Dati!E151+Dati!K151)),0)</f>
        <v>1</v>
      </c>
      <c r="G38" s="119" t="n">
        <f aca="false">IF(Dati!$F$227&gt;0,(Dati!F151/Dati!$F$227),0)</f>
        <v>0.00469438784387605</v>
      </c>
      <c r="H38" s="119" t="n">
        <f aca="false">IF(Dati!$G$227&gt;0,(Dati!G151/Dati!$G$227),0)</f>
        <v>0</v>
      </c>
      <c r="I38" s="119" t="n">
        <f aca="false">IF(Dati!$H$227&gt;0,(Dati!H151/Dati!$H$227),0)</f>
        <v>0.00478988534251442</v>
      </c>
      <c r="J38" s="119" t="n">
        <f aca="false">IF(Dati!$I$227&gt;0,(Dati!I151/Dati!$I$227),0)</f>
        <v>0</v>
      </c>
      <c r="K38" s="11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02693978382748</v>
      </c>
      <c r="L38" s="123" t="n">
        <f aca="false">IF((IF(Dati!$D$237=3,(Dati!$M$227+Dati!$O$227+Dati!$Q$227),(Dati!$O$227+Dati!$Q$227)/Dati!$D$237))&gt;0,((IF(Dati!$D$237=3,(Dati!M151+Dati!O151+Dati!Q151),(Dati!O151+Dati!Q151)/Dati!$D$237)/(IF(Dati!$D$237=3,(Dati!$M$227+Dati!$O$227+Dati!$Q$227),(Dati!$O$227+Dati!$Q$227)/Dati!$D$237)))),0)</f>
        <v>0.0846241817568799</v>
      </c>
      <c r="M38" s="12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889087560355655</v>
      </c>
    </row>
    <row r="39" customFormat="false" ht="12.6" hidden="false" customHeight="true" outlineLevel="0" collapsed="false">
      <c r="A39" s="39" t="s">
        <v>748</v>
      </c>
      <c r="B39" s="139" t="s">
        <v>723</v>
      </c>
      <c r="C39" s="140" t="s">
        <v>354</v>
      </c>
      <c r="D39" s="119" t="n">
        <f aca="false">IF(Dati!$D$227&gt;0,(Dati!D152/Dati!$D$227),0)</f>
        <v>0</v>
      </c>
      <c r="E39" s="119" t="n">
        <f aca="false">IF(Dati!$E$227&gt;0,(Dati!E152/Dati!$E$227),0)</f>
        <v>0</v>
      </c>
      <c r="F39" s="119" t="n">
        <f aca="false">IF((Dati!D152-Dati!E152+Dati!K152)&gt;0,((Dati!J152)/(Dati!D152-Dati!E152+Dati!K152)),0)</f>
        <v>1</v>
      </c>
      <c r="G39" s="119" t="n">
        <f aca="false">IF(Dati!$F$227&gt;0,(Dati!F152/Dati!$F$227),0)</f>
        <v>0</v>
      </c>
      <c r="H39" s="119" t="n">
        <f aca="false">IF(Dati!$G$227&gt;0,(Dati!G152/Dati!$G$227),0)</f>
        <v>0</v>
      </c>
      <c r="I39" s="119" t="n">
        <f aca="false">IF(Dati!$H$227&gt;0,(Dati!H152/Dati!$H$227),0)</f>
        <v>0</v>
      </c>
      <c r="J39" s="119" t="n">
        <f aca="false">IF(Dati!$I$227&gt;0,(Dati!I152/Dati!$I$227),0)</f>
        <v>0</v>
      </c>
      <c r="K39" s="11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000482131823505655</v>
      </c>
      <c r="L39" s="123" t="n">
        <f aca="false">IF((IF(Dati!$D$237=3,(Dati!$M$227+Dati!$O$227+Dati!$Q$227),(Dati!$O$227+Dati!$Q$227)/Dati!$D$237))&gt;0,((IF(Dati!$D$237=3,(Dati!M152+Dati!O152+Dati!Q152),(Dati!O152+Dati!Q152)/Dati!$D$237)/(IF(Dati!$D$237=3,(Dati!$M$227+Dati!$O$227+Dati!$Q$227),(Dati!$O$227+Dati!$Q$227)/Dati!$D$237)))),0)</f>
        <v>0</v>
      </c>
      <c r="M39" s="12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564606361325034</v>
      </c>
    </row>
    <row r="40" customFormat="false" ht="43.9" hidden="false" customHeight="true" outlineLevel="0" collapsed="false">
      <c r="A40" s="39" t="s">
        <v>748</v>
      </c>
      <c r="B40" s="46" t="s">
        <v>749</v>
      </c>
      <c r="C40" s="46"/>
      <c r="D40" s="119" t="n">
        <f aca="false">IF(Dati!$D$227&gt;0,(Dati!D153/Dati!$D$227),0)</f>
        <v>0.00563102658966864</v>
      </c>
      <c r="E40" s="119" t="n">
        <f aca="false">IF(Dati!$E$227&gt;0,(Dati!E153/Dati!$E$227),0)</f>
        <v>0</v>
      </c>
      <c r="F40" s="119" t="n">
        <f aca="false">IF((Dati!D153-Dati!E153+Dati!K153)&gt;0,((Dati!J153)/(Dati!D153-Dati!E153+Dati!K153)),0)</f>
        <v>1</v>
      </c>
      <c r="G40" s="119" t="n">
        <f aca="false">IF(Dati!$F$227&gt;0,(Dati!F153/Dati!$F$227),0)</f>
        <v>0.00469438784387605</v>
      </c>
      <c r="H40" s="119" t="n">
        <f aca="false">IF(Dati!$G$227&gt;0,(Dati!G153/Dati!$G$227),0)</f>
        <v>0</v>
      </c>
      <c r="I40" s="119" t="n">
        <f aca="false">IF(Dati!$H$227&gt;0,(Dati!H153/Dati!$H$227),0)</f>
        <v>0.00478988534251442</v>
      </c>
      <c r="J40" s="119" t="n">
        <f aca="false">IF(Dati!$I$227&gt;0,(Dati!I153/Dati!$I$227),0)</f>
        <v>0</v>
      </c>
      <c r="K40" s="11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07515296617805</v>
      </c>
      <c r="L40" s="123" t="n">
        <f aca="false">IF((IF(Dati!$D$237=3,(Dati!$M$227+Dati!$O$227+Dati!$Q$227),(Dati!$O$227+Dati!$Q$227)/Dati!$D$237))&gt;0,((IF(Dati!$D$237=3,(Dati!M153+Dati!O153+Dati!Q153),(Dati!O153+Dati!Q153)/Dati!$D$237)/(IF(Dati!$D$237=3,(Dati!$M$227+Dati!$O$227+Dati!$Q$227),(Dati!$O$227+Dati!$Q$227)/Dati!$D$237)))),0)</f>
        <v>0.0846241817568799</v>
      </c>
      <c r="M40" s="12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867446433226782</v>
      </c>
    </row>
    <row r="41" customFormat="false" ht="25.9" hidden="false" customHeight="true" outlineLevel="0" collapsed="false">
      <c r="A41" s="39" t="s">
        <v>750</v>
      </c>
      <c r="B41" s="141" t="s">
        <v>722</v>
      </c>
      <c r="C41" s="124" t="s">
        <v>358</v>
      </c>
      <c r="D41" s="119" t="n">
        <f aca="false">IF(Dati!$D$227&gt;0,(Dati!D154/Dati!$D$227),0)</f>
        <v>0</v>
      </c>
      <c r="E41" s="119" t="n">
        <f aca="false">IF(Dati!$E$227&gt;0,(Dati!E154/Dati!$E$227),0)</f>
        <v>0</v>
      </c>
      <c r="F41" s="119" t="n">
        <f aca="false">IF((Dati!D154-Dati!E154+Dati!K154)&gt;0,((Dati!J154)/(Dati!D154-Dati!E154+Dati!K154)),0)</f>
        <v>0</v>
      </c>
      <c r="G41" s="119" t="n">
        <f aca="false">IF(Dati!$F$227&gt;0,(Dati!F154/Dati!$F$227),0)</f>
        <v>0</v>
      </c>
      <c r="H41" s="119" t="n">
        <f aca="false">IF(Dati!$G$227&gt;0,(Dati!G154/Dati!$G$227),0)</f>
        <v>0</v>
      </c>
      <c r="I41" s="119" t="n">
        <f aca="false">IF(Dati!$H$227&gt;0,(Dati!H154/Dati!$H$227),0)</f>
        <v>0</v>
      </c>
      <c r="J41" s="119" t="n">
        <f aca="false">IF(Dati!$I$227&gt;0,(Dati!I154/Dati!$I$227),0)</f>
        <v>0</v>
      </c>
      <c r="K41" s="11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23" t="n">
        <f aca="false">IF((IF(Dati!$D$237=3,(Dati!$M$227+Dati!$O$227+Dati!$Q$227),(Dati!$O$227+Dati!$Q$227)/Dati!$D$237))&gt;0,((IF(Dati!$D$237=3,(Dati!M154+Dati!O154+Dati!Q154),(Dati!O154+Dati!Q154)/Dati!$D$237)/(IF(Dati!$D$237=3,(Dati!$M$227+Dati!$O$227+Dati!$Q$227),(Dati!$O$227+Dati!$Q$227)/Dati!$D$237)))),0)</f>
        <v>0</v>
      </c>
      <c r="M41" s="12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39" t="s">
        <v>750</v>
      </c>
      <c r="B42" s="46" t="s">
        <v>751</v>
      </c>
      <c r="C42" s="46"/>
      <c r="D42" s="119" t="n">
        <f aca="false">IF(Dati!$D$227&gt;0,(Dati!D155/Dati!$D$227),0)</f>
        <v>0</v>
      </c>
      <c r="E42" s="119" t="n">
        <f aca="false">IF(Dati!$E$227&gt;0,(Dati!E155/Dati!$E$227),0)</f>
        <v>0</v>
      </c>
      <c r="F42" s="119" t="n">
        <f aca="false">IF((Dati!D155-Dati!E155+Dati!K155)&gt;0,((Dati!J155)/(Dati!D155-Dati!E155+Dati!K155)),0)</f>
        <v>0</v>
      </c>
      <c r="G42" s="119" t="n">
        <f aca="false">IF(Dati!$F$227&gt;0,(Dati!F155/Dati!$F$227),0)</f>
        <v>0</v>
      </c>
      <c r="H42" s="119" t="n">
        <f aca="false">IF(Dati!$G$227&gt;0,(Dati!G155/Dati!$G$227),0)</f>
        <v>0</v>
      </c>
      <c r="I42" s="119" t="n">
        <f aca="false">IF(Dati!$H$227&gt;0,(Dati!H155/Dati!$H$227),0)</f>
        <v>0</v>
      </c>
      <c r="J42" s="119" t="n">
        <f aca="false">IF(Dati!$I$227&gt;0,(Dati!I155/Dati!$I$227),0)</f>
        <v>0</v>
      </c>
      <c r="K42" s="11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23" t="n">
        <f aca="false">IF((IF(Dati!$D$237=3,(Dati!$M$227+Dati!$O$227+Dati!$Q$227),(Dati!$O$227+Dati!$Q$227)/Dati!$D$237))&gt;0,((IF(Dati!$D$237=3,(Dati!M155+Dati!O155+Dati!Q155),(Dati!O155+Dati!Q155)/Dati!$D$237)/(IF(Dati!$D$237=3,(Dati!$M$227+Dati!$O$227+Dati!$Q$227),(Dati!$O$227+Dati!$Q$227)/Dati!$D$237)))),0)</f>
        <v>0</v>
      </c>
      <c r="M42" s="12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39" t="s">
        <v>752</v>
      </c>
      <c r="B43" s="141" t="s">
        <v>722</v>
      </c>
      <c r="C43" s="124" t="s">
        <v>362</v>
      </c>
      <c r="D43" s="119" t="n">
        <f aca="false">IF(Dati!$D$227&gt;0,(Dati!D156/Dati!$D$227),0)</f>
        <v>0.0101639965084885</v>
      </c>
      <c r="E43" s="119" t="n">
        <f aca="false">IF(Dati!$E$227&gt;0,(Dati!E156/Dati!$E$227),0)</f>
        <v>0</v>
      </c>
      <c r="F43" s="119" t="n">
        <f aca="false">IF((Dati!D156-Dati!E156+Dati!K156)&gt;0,((Dati!J156)/(Dati!D156-Dati!E156+Dati!K156)),0)</f>
        <v>1</v>
      </c>
      <c r="G43" s="119" t="n">
        <f aca="false">IF(Dati!$F$227&gt;0,(Dati!F156/Dati!$F$227),0)</f>
        <v>0.00841942655159896</v>
      </c>
      <c r="H43" s="119" t="n">
        <f aca="false">IF(Dati!$G$227&gt;0,(Dati!G156/Dati!$G$227),0)</f>
        <v>0</v>
      </c>
      <c r="I43" s="119" t="n">
        <f aca="false">IF(Dati!$H$227&gt;0,(Dati!H156/Dati!$H$227),0)</f>
        <v>0.238445097898917</v>
      </c>
      <c r="J43" s="119" t="n">
        <f aca="false">IF(Dati!$I$227&gt;0,(Dati!I156/Dati!$I$227),0)</f>
        <v>0</v>
      </c>
      <c r="K43" s="11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307042817333232</v>
      </c>
      <c r="L43" s="123" t="n">
        <f aca="false">IF((IF(Dati!$D$237=3,(Dati!$M$227+Dati!$O$227+Dati!$Q$227),(Dati!$O$227+Dati!$Q$227)/Dati!$D$237))&gt;0,((IF(Dati!$D$237=3,(Dati!M156+Dati!O156+Dati!Q156),(Dati!O156+Dati!Q156)/Dati!$D$237)/(IF(Dati!$D$237=3,(Dati!$M$227+Dati!$O$227+Dati!$Q$227),(Dati!$O$227+Dati!$Q$227)/Dati!$D$237)))),0)</f>
        <v>0.0340408478503771</v>
      </c>
      <c r="M43" s="12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453645293331954</v>
      </c>
    </row>
    <row r="44" customFormat="false" ht="37.9" hidden="false" customHeight="true" outlineLevel="0" collapsed="false">
      <c r="A44" s="39" t="s">
        <v>753</v>
      </c>
      <c r="B44" s="141" t="s">
        <v>723</v>
      </c>
      <c r="C44" s="124" t="s">
        <v>754</v>
      </c>
      <c r="D44" s="119" t="n">
        <f aca="false">IF(Dati!$D$227&gt;0,(Dati!D157/Dati!$D$227),0)</f>
        <v>0</v>
      </c>
      <c r="E44" s="119" t="n">
        <f aca="false">IF(Dati!$E$227&gt;0,(Dati!E157/Dati!$E$227),0)</f>
        <v>0</v>
      </c>
      <c r="F44" s="119" t="n">
        <f aca="false">IF((Dati!D157-Dati!E157+Dati!K157)&gt;0,((Dati!J157)/(Dati!D157-Dati!E157+Dati!K157)),0)</f>
        <v>1</v>
      </c>
      <c r="G44" s="119" t="n">
        <f aca="false">IF(Dati!$F$227&gt;0,(Dati!F157/Dati!$F$227),0)</f>
        <v>0</v>
      </c>
      <c r="H44" s="119" t="n">
        <f aca="false">IF(Dati!$G$227&gt;0,(Dati!G157/Dati!$G$227),0)</f>
        <v>0</v>
      </c>
      <c r="I44" s="119" t="n">
        <f aca="false">IF(Dati!$H$227&gt;0,(Dati!H157/Dati!$H$227),0)</f>
        <v>0</v>
      </c>
      <c r="J44" s="119" t="n">
        <f aca="false">IF(Dati!$I$227&gt;0,(Dati!I157/Dati!$I$227),0)</f>
        <v>0</v>
      </c>
      <c r="K44" s="11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188751792605775</v>
      </c>
      <c r="L44" s="123" t="n">
        <f aca="false">IF((IF(Dati!$D$237=3,(Dati!$M$227+Dati!$O$227+Dati!$Q$227),(Dati!$O$227+Dati!$Q$227)/Dati!$D$237))&gt;0,((IF(Dati!$D$237=3,(Dati!M157+Dati!O157+Dati!Q157),(Dati!O157+Dati!Q157)/Dati!$D$237)/(IF(Dati!$D$237=3,(Dati!$M$227+Dati!$O$227+Dati!$Q$227),(Dati!$O$227+Dati!$Q$227)/Dati!$D$237)))),0)</f>
        <v>0</v>
      </c>
      <c r="M44" s="12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652786214360885</v>
      </c>
    </row>
    <row r="45" customFormat="false" ht="40.9" hidden="false" customHeight="true" outlineLevel="0" collapsed="false">
      <c r="A45" s="39" t="s">
        <v>753</v>
      </c>
      <c r="B45" s="46" t="s">
        <v>752</v>
      </c>
      <c r="C45" s="46"/>
      <c r="D45" s="119" t="n">
        <f aca="false">IF(Dati!$D$227&gt;0,(Dati!D158/Dati!$D$227),0)</f>
        <v>0.0101639965084885</v>
      </c>
      <c r="E45" s="119" t="n">
        <f aca="false">IF(Dati!$E$227&gt;0,(Dati!E158/Dati!$E$227),0)</f>
        <v>0</v>
      </c>
      <c r="F45" s="119" t="n">
        <f aca="false">IF((Dati!D158-Dati!E158+Dati!K158)&gt;0,((Dati!J158)/(Dati!D158-Dati!E158+Dati!K158)),0)</f>
        <v>1</v>
      </c>
      <c r="G45" s="119" t="n">
        <f aca="false">IF(Dati!$F$227&gt;0,(Dati!F158/Dati!$F$227),0)</f>
        <v>0.00841942655159896</v>
      </c>
      <c r="H45" s="119" t="n">
        <f aca="false">IF(Dati!$G$227&gt;0,(Dati!G158/Dati!$G$227),0)</f>
        <v>0</v>
      </c>
      <c r="I45" s="119" t="n">
        <f aca="false">IF(Dati!$H$227&gt;0,(Dati!H158/Dati!$H$227),0)</f>
        <v>0.238445097898917</v>
      </c>
      <c r="J45" s="119" t="n">
        <f aca="false">IF(Dati!$I$227&gt;0,(Dati!I158/Dati!$I$227),0)</f>
        <v>0</v>
      </c>
      <c r="K45" s="11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325917996593809</v>
      </c>
      <c r="L45" s="123" t="n">
        <f aca="false">IF((IF(Dati!$D$237=3,(Dati!$M$227+Dati!$O$227+Dati!$Q$227),(Dati!$O$227+Dati!$Q$227)/Dati!$D$237))&gt;0,((IF(Dati!$D$237=3,(Dati!M158+Dati!O158+Dati!Q158),(Dati!O158+Dati!Q158)/Dati!$D$237)/(IF(Dati!$D$237=3,(Dati!$M$227+Dati!$O$227+Dati!$Q$227),(Dati!$O$227+Dati!$Q$227)/Dati!$D$237)))),0)</f>
        <v>0.0340408478503771</v>
      </c>
      <c r="M45" s="12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459003341990669</v>
      </c>
    </row>
    <row r="46" customFormat="false" ht="13.35" hidden="false" customHeight="true" outlineLevel="0" collapsed="false">
      <c r="A46" s="39" t="s">
        <v>755</v>
      </c>
      <c r="B46" s="139" t="s">
        <v>722</v>
      </c>
      <c r="C46" s="140" t="s">
        <v>368</v>
      </c>
      <c r="D46" s="119" t="n">
        <f aca="false">IF(Dati!$D$227&gt;0,(Dati!D159/Dati!$D$227),0)</f>
        <v>0</v>
      </c>
      <c r="E46" s="119" t="n">
        <f aca="false">IF(Dati!$E$227&gt;0,(Dati!E159/Dati!$E$227),0)</f>
        <v>0</v>
      </c>
      <c r="F46" s="119" t="n">
        <f aca="false">IF((Dati!D159-Dati!E159+Dati!K159)&gt;0,((Dati!J159)/(Dati!D159-Dati!E159+Dati!K159)),0)</f>
        <v>0</v>
      </c>
      <c r="G46" s="119" t="n">
        <f aca="false">IF(Dati!$F$227&gt;0,(Dati!F159/Dati!$F$227),0)</f>
        <v>0</v>
      </c>
      <c r="H46" s="119" t="n">
        <f aca="false">IF(Dati!$G$227&gt;0,(Dati!G159/Dati!$G$227),0)</f>
        <v>0</v>
      </c>
      <c r="I46" s="119" t="n">
        <f aca="false">IF(Dati!$H$227&gt;0,(Dati!H159/Dati!$H$227),0)</f>
        <v>0</v>
      </c>
      <c r="J46" s="119" t="n">
        <f aca="false">IF(Dati!$I$227&gt;0,(Dati!I159/Dati!$I$227),0)</f>
        <v>0</v>
      </c>
      <c r="K46" s="11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23" t="n">
        <f aca="false">IF((IF(Dati!$D$237=3,(Dati!$M$227+Dati!$O$227+Dati!$Q$227),(Dati!$O$227+Dati!$Q$227)/Dati!$D$237))&gt;0,((IF(Dati!$D$237=3,(Dati!M159+Dati!O159+Dati!Q159),(Dati!O159+Dati!Q159)/Dati!$D$237)/(IF(Dati!$D$237=3,(Dati!$M$227+Dati!$O$227+Dati!$Q$227),(Dati!$O$227+Dati!$Q$227)/Dati!$D$237)))),0)</f>
        <v>0</v>
      </c>
      <c r="M46" s="12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39" t="s">
        <v>755</v>
      </c>
      <c r="B47" s="141" t="s">
        <v>723</v>
      </c>
      <c r="C47" s="124" t="s">
        <v>756</v>
      </c>
      <c r="D47" s="119" t="n">
        <f aca="false">IF(Dati!$D$227&gt;0,(Dati!D160/Dati!$D$227),0)</f>
        <v>0.0223593654287303</v>
      </c>
      <c r="E47" s="119" t="n">
        <f aca="false">IF(Dati!$E$227&gt;0,(Dati!E160/Dati!$E$227),0)</f>
        <v>0.0607386554878982</v>
      </c>
      <c r="F47" s="119" t="n">
        <f aca="false">IF((Dati!D160-Dati!E160+Dati!K160)&gt;0,((Dati!J160)/(Dati!D160-Dati!E160+Dati!K160)),0)</f>
        <v>1</v>
      </c>
      <c r="G47" s="119" t="n">
        <f aca="false">IF(Dati!$F$227&gt;0,(Dati!F160/Dati!$F$227),0)</f>
        <v>0.0158286544020816</v>
      </c>
      <c r="H47" s="119" t="n">
        <f aca="false">IF(Dati!$G$227&gt;0,(Dati!G160/Dati!$G$227),0)</f>
        <v>0.0607386554878982</v>
      </c>
      <c r="I47" s="119" t="n">
        <f aca="false">IF(Dati!$H$227&gt;0,(Dati!H160/Dati!$H$227),0)</f>
        <v>0.0164662717073802</v>
      </c>
      <c r="J47" s="119" t="n">
        <f aca="false">IF(Dati!$I$227&gt;0,(Dati!I160/Dati!$I$227),0)</f>
        <v>0.0607386554878982</v>
      </c>
      <c r="K47" s="11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15575406011798</v>
      </c>
      <c r="L47" s="123" t="n">
        <f aca="false">IF((IF(Dati!$D$237=3,(Dati!$M$227+Dati!$O$227+Dati!$Q$227),(Dati!$O$227+Dati!$Q$227)/Dati!$D$237))&gt;0,((IF(Dati!$D$237=3,(Dati!M160+Dati!O160+Dati!Q160),(Dati!O160+Dati!Q160)/Dati!$D$237)/(IF(Dati!$D$237=3,(Dati!$M$227+Dati!$O$227+Dati!$Q$227),(Dati!$O$227+Dati!$Q$227)/Dati!$D$237)))),0)</f>
        <v>0.00226228616416725</v>
      </c>
      <c r="M47" s="12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37988320815415</v>
      </c>
    </row>
    <row r="48" customFormat="false" ht="12.6" hidden="false" customHeight="true" outlineLevel="0" collapsed="false">
      <c r="A48" s="39" t="s">
        <v>755</v>
      </c>
      <c r="B48" s="139" t="s">
        <v>724</v>
      </c>
      <c r="C48" s="140" t="s">
        <v>372</v>
      </c>
      <c r="D48" s="119" t="n">
        <f aca="false">IF(Dati!$D$227&gt;0,(Dati!D161/Dati!$D$227),0)</f>
        <v>0.0944136755373786</v>
      </c>
      <c r="E48" s="119" t="n">
        <f aca="false">IF(Dati!$E$227&gt;0,(Dati!E161/Dati!$E$227),0)</f>
        <v>0</v>
      </c>
      <c r="F48" s="119" t="n">
        <f aca="false">IF((Dati!D161-Dati!E161+Dati!K161)&gt;0,((Dati!J161)/(Dati!D161-Dati!E161+Dati!K161)),0)</f>
        <v>1</v>
      </c>
      <c r="G48" s="119" t="n">
        <f aca="false">IF(Dati!$F$227&gt;0,(Dati!F161/Dati!$F$227),0)</f>
        <v>0.0803491070064291</v>
      </c>
      <c r="H48" s="119" t="n">
        <f aca="false">IF(Dati!$G$227&gt;0,(Dati!G161/Dati!$G$227),0)</f>
        <v>0</v>
      </c>
      <c r="I48" s="119" t="n">
        <f aca="false">IF(Dati!$H$227&gt;0,(Dati!H161/Dati!$H$227),0)</f>
        <v>0.0835765794188946</v>
      </c>
      <c r="J48" s="119" t="n">
        <f aca="false">IF(Dati!$I$227&gt;0,(Dati!I161/Dati!$I$227),0)</f>
        <v>0</v>
      </c>
      <c r="K48" s="11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994810113925733</v>
      </c>
      <c r="L48" s="123" t="n">
        <f aca="false">IF((IF(Dati!$D$237=3,(Dati!$M$227+Dati!$O$227+Dati!$Q$227),(Dati!$O$227+Dati!$Q$227)/Dati!$D$237))&gt;0,((IF(Dati!$D$237=3,(Dati!M161+Dati!O161+Dati!Q161),(Dati!O161+Dati!Q161)/Dati!$D$237)/(IF(Dati!$D$237=3,(Dati!$M$227+Dati!$O$227+Dati!$Q$227),(Dati!$O$227+Dati!$Q$227)/Dati!$D$237)))),0)</f>
        <v>0.000431031046492722</v>
      </c>
      <c r="M48" s="12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80393613087356</v>
      </c>
    </row>
    <row r="49" customFormat="false" ht="12.6" hidden="false" customHeight="true" outlineLevel="0" collapsed="false">
      <c r="A49" s="39" t="s">
        <v>755</v>
      </c>
      <c r="B49" s="139" t="s">
        <v>725</v>
      </c>
      <c r="C49" s="140" t="s">
        <v>374</v>
      </c>
      <c r="D49" s="119" t="n">
        <f aca="false">IF(Dati!$D$227&gt;0,(Dati!D162/Dati!$D$227),0)</f>
        <v>0.00358992538283989</v>
      </c>
      <c r="E49" s="119" t="n">
        <f aca="false">IF(Dati!$E$227&gt;0,(Dati!E162/Dati!$E$227),0)</f>
        <v>0</v>
      </c>
      <c r="F49" s="119" t="n">
        <f aca="false">IF((Dati!D162-Dati!E162+Dati!K162)&gt;0,((Dati!J162)/(Dati!D162-Dati!E162+Dati!K162)),0)</f>
        <v>1</v>
      </c>
      <c r="G49" s="119" t="n">
        <f aca="false">IF(Dati!$F$227&gt;0,(Dati!F162/Dati!$F$227),0)</f>
        <v>0.000553125190447296</v>
      </c>
      <c r="H49" s="119" t="n">
        <f aca="false">IF(Dati!$G$227&gt;0,(Dati!G162/Dati!$G$227),0)</f>
        <v>0</v>
      </c>
      <c r="I49" s="119" t="n">
        <f aca="false">IF(Dati!$H$227&gt;0,(Dati!H162/Dati!$H$227),0)</f>
        <v>0.000561049991564151</v>
      </c>
      <c r="J49" s="119" t="n">
        <f aca="false">IF(Dati!$I$227&gt;0,(Dati!I162/Dati!$I$227),0)</f>
        <v>0</v>
      </c>
      <c r="K49" s="11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168493398311209</v>
      </c>
      <c r="L49" s="123" t="n">
        <f aca="false">IF((IF(Dati!$D$237=3,(Dati!$M$227+Dati!$O$227+Dati!$Q$227),(Dati!$O$227+Dati!$Q$227)/Dati!$D$237))&gt;0,((IF(Dati!$D$237=3,(Dati!M162+Dati!O162+Dati!Q162),(Dati!O162+Dati!Q162)/Dati!$D$237)/(IF(Dati!$D$237=3,(Dati!$M$227+Dati!$O$227+Dati!$Q$227),(Dati!$O$227+Dati!$Q$227)/Dati!$D$237)))),0)</f>
        <v>0</v>
      </c>
      <c r="M49" s="12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596814274082078</v>
      </c>
    </row>
    <row r="50" customFormat="false" ht="45.75" hidden="false" customHeight="true" outlineLevel="0" collapsed="false">
      <c r="A50" s="39" t="s">
        <v>755</v>
      </c>
      <c r="B50" s="141" t="s">
        <v>727</v>
      </c>
      <c r="C50" s="124" t="s">
        <v>757</v>
      </c>
      <c r="D50" s="119" t="n">
        <f aca="false">IF(Dati!$D$227&gt;0,(Dati!D163/Dati!$D$227),0)</f>
        <v>0</v>
      </c>
      <c r="E50" s="119" t="n">
        <f aca="false">IF(Dati!$E$227&gt;0,(Dati!E163/Dati!$E$227),0)</f>
        <v>0</v>
      </c>
      <c r="F50" s="119" t="n">
        <f aca="false">IF((Dati!D163-Dati!E163+Dati!K163)&gt;0,((Dati!J163)/(Dati!D163-Dati!E163+Dati!K163)),0)</f>
        <v>0</v>
      </c>
      <c r="G50" s="119" t="n">
        <f aca="false">IF(Dati!$F$227&gt;0,(Dati!F163/Dati!$F$227),0)</f>
        <v>0</v>
      </c>
      <c r="H50" s="119" t="n">
        <f aca="false">IF(Dati!$G$227&gt;0,(Dati!G163/Dati!$G$227),0)</f>
        <v>0</v>
      </c>
      <c r="I50" s="119" t="n">
        <f aca="false">IF(Dati!$H$227&gt;0,(Dati!H163/Dati!$H$227),0)</f>
        <v>0</v>
      </c>
      <c r="J50" s="119" t="n">
        <f aca="false">IF(Dati!$I$227&gt;0,(Dati!I163/Dati!$I$227),0)</f>
        <v>0</v>
      </c>
      <c r="K50" s="11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23" t="n">
        <f aca="false">IF((IF(Dati!$D$237=3,(Dati!$M$227+Dati!$O$227+Dati!$Q$227),(Dati!$O$227+Dati!$Q$227)/Dati!$D$237))&gt;0,((IF(Dati!$D$237=3,(Dati!M163+Dati!O163+Dati!Q163),(Dati!O163+Dati!Q163)/Dati!$D$237)/(IF(Dati!$D$237=3,(Dati!$M$227+Dati!$O$227+Dati!$Q$227),(Dati!$O$227+Dati!$Q$227)/Dati!$D$237)))),0)</f>
        <v>0</v>
      </c>
      <c r="M50" s="12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9" t="s">
        <v>755</v>
      </c>
      <c r="B51" s="141" t="s">
        <v>729</v>
      </c>
      <c r="C51" s="124" t="s">
        <v>758</v>
      </c>
      <c r="D51" s="119" t="n">
        <f aca="false">IF(Dati!$D$227&gt;0,(Dati!D164/Dati!$D$227),0)</f>
        <v>0</v>
      </c>
      <c r="E51" s="119" t="n">
        <f aca="false">IF(Dati!$E$227&gt;0,(Dati!E164/Dati!$E$227),0)</f>
        <v>0</v>
      </c>
      <c r="F51" s="119" t="n">
        <f aca="false">IF((Dati!D164-Dati!E164+Dati!K164)&gt;0,((Dati!J164)/(Dati!D164-Dati!E164+Dati!K164)),0)</f>
        <v>0</v>
      </c>
      <c r="G51" s="119" t="n">
        <f aca="false">IF(Dati!$F$227&gt;0,(Dati!F164/Dati!$F$227),0)</f>
        <v>0</v>
      </c>
      <c r="H51" s="119" t="n">
        <f aca="false">IF(Dati!$G$227&gt;0,(Dati!G164/Dati!$G$227),0)</f>
        <v>0</v>
      </c>
      <c r="I51" s="119" t="n">
        <f aca="false">IF(Dati!$H$227&gt;0,(Dati!H164/Dati!$H$227),0)</f>
        <v>0</v>
      </c>
      <c r="J51" s="119" t="n">
        <f aca="false">IF(Dati!$I$227&gt;0,(Dati!I164/Dati!$I$227),0)</f>
        <v>0</v>
      </c>
      <c r="K51" s="11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3" t="n">
        <f aca="false">IF((IF(Dati!$D$237=3,(Dati!$M$227+Dati!$O$227+Dati!$Q$227),(Dati!$O$227+Dati!$Q$227)/Dati!$D$237))&gt;0,((IF(Dati!$D$237=3,(Dati!M164+Dati!O164+Dati!Q164),(Dati!O164+Dati!Q164)/Dati!$D$237)/(IF(Dati!$D$237=3,(Dati!$M$227+Dati!$O$227+Dati!$Q$227),(Dati!$O$227+Dati!$Q$227)/Dati!$D$237)))),0)</f>
        <v>0</v>
      </c>
      <c r="M51" s="12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5</v>
      </c>
      <c r="B52" s="141" t="s">
        <v>730</v>
      </c>
      <c r="C52" s="124" t="s">
        <v>759</v>
      </c>
      <c r="D52" s="119" t="n">
        <f aca="false">IF(Dati!$D$227&gt;0,(Dati!D165/Dati!$D$227),0)</f>
        <v>0</v>
      </c>
      <c r="E52" s="119" t="n">
        <f aca="false">IF(Dati!$E$227&gt;0,(Dati!E165/Dati!$E$227),0)</f>
        <v>0</v>
      </c>
      <c r="F52" s="119" t="n">
        <f aca="false">IF((Dati!D165-Dati!E165+Dati!K165)&gt;0,((Dati!J165)/(Dati!D165-Dati!E165+Dati!K165)),0)</f>
        <v>0</v>
      </c>
      <c r="G52" s="119" t="n">
        <f aca="false">IF(Dati!$F$227&gt;0,(Dati!F165/Dati!$F$227),0)</f>
        <v>0</v>
      </c>
      <c r="H52" s="119" t="n">
        <f aca="false">IF(Dati!$G$227&gt;0,(Dati!G165/Dati!$G$227),0)</f>
        <v>0</v>
      </c>
      <c r="I52" s="119" t="n">
        <f aca="false">IF(Dati!$H$227&gt;0,(Dati!H165/Dati!$H$227),0)</f>
        <v>0</v>
      </c>
      <c r="J52" s="119" t="n">
        <f aca="false">IF(Dati!$I$227&gt;0,(Dati!I165/Dati!$I$227),0)</f>
        <v>0</v>
      </c>
      <c r="K52" s="11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3" t="n">
        <f aca="false">IF((IF(Dati!$D$237=3,(Dati!$M$227+Dati!$O$227+Dati!$Q$227),(Dati!$O$227+Dati!$Q$227)/Dati!$D$237))&gt;0,((IF(Dati!$D$237=3,(Dati!M165+Dati!O165+Dati!Q165),(Dati!O165+Dati!Q165)/Dati!$D$237)/(IF(Dati!$D$237=3,(Dati!$M$227+Dati!$O$227+Dati!$Q$227),(Dati!$O$227+Dati!$Q$227)/Dati!$D$237)))),0)</f>
        <v>0</v>
      </c>
      <c r="M52" s="12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5</v>
      </c>
      <c r="B53" s="141" t="s">
        <v>731</v>
      </c>
      <c r="C53" s="124" t="s">
        <v>760</v>
      </c>
      <c r="D53" s="119" t="n">
        <f aca="false">IF(Dati!$D$227&gt;0,(Dati!D166/Dati!$D$227),0)</f>
        <v>0</v>
      </c>
      <c r="E53" s="119" t="n">
        <f aca="false">IF(Dati!$E$227&gt;0,(Dati!E166/Dati!$E$227),0)</f>
        <v>0</v>
      </c>
      <c r="F53" s="119" t="n">
        <f aca="false">IF((Dati!D166-Dati!E166+Dati!K166)&gt;0,((Dati!J166)/(Dati!D166-Dati!E166+Dati!K166)),0)</f>
        <v>0</v>
      </c>
      <c r="G53" s="119" t="n">
        <f aca="false">IF(Dati!$F$227&gt;0,(Dati!F166/Dati!$F$227),0)</f>
        <v>0</v>
      </c>
      <c r="H53" s="119" t="n">
        <f aca="false">IF(Dati!$G$227&gt;0,(Dati!G166/Dati!$G$227),0)</f>
        <v>0</v>
      </c>
      <c r="I53" s="119" t="n">
        <f aca="false">IF(Dati!$H$227&gt;0,(Dati!H166/Dati!$H$227),0)</f>
        <v>0</v>
      </c>
      <c r="J53" s="119" t="n">
        <f aca="false">IF(Dati!$I$227&gt;0,(Dati!I166/Dati!$I$227),0)</f>
        <v>0</v>
      </c>
      <c r="K53" s="11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23" t="n">
        <f aca="false">IF((IF(Dati!$D$237=3,(Dati!$M$227+Dati!$O$227+Dati!$Q$227),(Dati!$O$227+Dati!$Q$227)/Dati!$D$237))&gt;0,((IF(Dati!$D$237=3,(Dati!M166+Dati!O166+Dati!Q166),(Dati!O166+Dati!Q166)/Dati!$D$237)/(IF(Dati!$D$237=3,(Dati!$M$227+Dati!$O$227+Dati!$Q$227),(Dati!$O$227+Dati!$Q$227)/Dati!$D$237)))),0)</f>
        <v>0</v>
      </c>
      <c r="M53" s="12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39" t="s">
        <v>755</v>
      </c>
      <c r="B54" s="46" t="s">
        <v>761</v>
      </c>
      <c r="C54" s="46"/>
      <c r="D54" s="119" t="n">
        <f aca="false">IF(Dati!$D$227&gt;0,(Dati!D167/Dati!$D$227),0)</f>
        <v>0.120362966348949</v>
      </c>
      <c r="E54" s="119" t="n">
        <f aca="false">IF(Dati!$E$227&gt;0,(Dati!E167/Dati!$E$227),0)</f>
        <v>0.0607386554878982</v>
      </c>
      <c r="F54" s="119" t="n">
        <f aca="false">IF((Dati!D167-Dati!E167+Dati!K167)&gt;0,((Dati!J167)/(Dati!D167-Dati!E167+Dati!K167)),0)</f>
        <v>1</v>
      </c>
      <c r="G54" s="119" t="n">
        <f aca="false">IF(Dati!$F$227&gt;0,(Dati!F167/Dati!$F$227),0)</f>
        <v>0.096730886598958</v>
      </c>
      <c r="H54" s="119" t="n">
        <f aca="false">IF(Dati!$G$227&gt;0,(Dati!G167/Dati!$G$227),0)</f>
        <v>0.0607386554878982</v>
      </c>
      <c r="I54" s="119" t="n">
        <f aca="false">IF(Dati!$H$227&gt;0,(Dati!H167/Dati!$H$227),0)</f>
        <v>0.100603901117839</v>
      </c>
      <c r="J54" s="119" t="n">
        <f aca="false">IF(Dati!$I$227&gt;0,(Dati!I167/Dati!$I$227),0)</f>
        <v>0.0607386554878982</v>
      </c>
      <c r="K54" s="11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22723485976865</v>
      </c>
      <c r="L54" s="123" t="n">
        <f aca="false">IF((IF(Dati!$D$237=3,(Dati!$M$227+Dati!$O$227+Dati!$Q$227),(Dati!$O$227+Dati!$Q$227)/Dati!$D$237))&gt;0,((IF(Dati!$D$237=3,(Dati!M167+Dati!O167+Dati!Q167),(Dati!O167+Dati!Q167)/Dati!$D$237)/(IF(Dati!$D$237=3,(Dati!$M$227+Dati!$O$227+Dati!$Q$227),(Dati!$O$227+Dati!$Q$227)/Dati!$D$237)))),0)</f>
        <v>0.00269331721065997</v>
      </c>
      <c r="M54" s="12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864344503759627</v>
      </c>
    </row>
    <row r="55" customFormat="false" ht="18.75" hidden="false" customHeight="true" outlineLevel="0" collapsed="false">
      <c r="A55" s="39" t="s">
        <v>762</v>
      </c>
      <c r="B55" s="139" t="s">
        <v>722</v>
      </c>
      <c r="C55" s="140" t="s">
        <v>386</v>
      </c>
      <c r="D55" s="119" t="n">
        <f aca="false">IF(Dati!$D$227&gt;0,(Dati!D168/Dati!$D$227),0)</f>
        <v>0</v>
      </c>
      <c r="E55" s="119" t="n">
        <f aca="false">IF(Dati!$E$227&gt;0,(Dati!E168/Dati!$E$227),0)</f>
        <v>0</v>
      </c>
      <c r="F55" s="119" t="n">
        <f aca="false">IF((Dati!D168-Dati!E168+Dati!K168)&gt;0,((Dati!J168)/(Dati!D168-Dati!E168+Dati!K168)),0)</f>
        <v>0</v>
      </c>
      <c r="G55" s="119" t="n">
        <f aca="false">IF(Dati!$F$227&gt;0,(Dati!F168/Dati!$F$227),0)</f>
        <v>0</v>
      </c>
      <c r="H55" s="119" t="n">
        <f aca="false">IF(Dati!$G$227&gt;0,(Dati!G168/Dati!$G$227),0)</f>
        <v>0</v>
      </c>
      <c r="I55" s="119" t="n">
        <f aca="false">IF(Dati!$H$227&gt;0,(Dati!H168/Dati!$H$227),0)</f>
        <v>0</v>
      </c>
      <c r="J55" s="119" t="n">
        <f aca="false">IF(Dati!$I$227&gt;0,(Dati!I168/Dati!$I$227),0)</f>
        <v>0</v>
      </c>
      <c r="K55" s="11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3" t="n">
        <f aca="false">IF((IF(Dati!$D$237=3,(Dati!$M$227+Dati!$O$227+Dati!$Q$227),(Dati!$O$227+Dati!$Q$227)/Dati!$D$237))&gt;0,((IF(Dati!$D$237=3,(Dati!M168+Dati!O168+Dati!Q168),(Dati!O168+Dati!Q168)/Dati!$D$237)/(IF(Dati!$D$237=3,(Dati!$M$227+Dati!$O$227+Dati!$Q$227),(Dati!$O$227+Dati!$Q$227)/Dati!$D$237)))),0)</f>
        <v>0</v>
      </c>
      <c r="M55" s="12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2</v>
      </c>
      <c r="B56" s="139" t="s">
        <v>723</v>
      </c>
      <c r="C56" s="140" t="s">
        <v>388</v>
      </c>
      <c r="D56" s="119" t="n">
        <f aca="false">IF(Dati!$D$227&gt;0,(Dati!D169/Dati!$D$227),0)</f>
        <v>0</v>
      </c>
      <c r="E56" s="119" t="n">
        <f aca="false">IF(Dati!$E$227&gt;0,(Dati!E169/Dati!$E$227),0)</f>
        <v>0</v>
      </c>
      <c r="F56" s="119" t="n">
        <f aca="false">IF((Dati!D169-Dati!E169+Dati!K169)&gt;0,((Dati!J169)/(Dati!D169-Dati!E169+Dati!K169)),0)</f>
        <v>0</v>
      </c>
      <c r="G56" s="119" t="n">
        <f aca="false">IF(Dati!$F$227&gt;0,(Dati!F169/Dati!$F$227),0)</f>
        <v>0</v>
      </c>
      <c r="H56" s="119" t="n">
        <f aca="false">IF(Dati!$G$227&gt;0,(Dati!G169/Dati!$G$227),0)</f>
        <v>0</v>
      </c>
      <c r="I56" s="119" t="n">
        <f aca="false">IF(Dati!$H$227&gt;0,(Dati!H169/Dati!$H$227),0)</f>
        <v>0</v>
      </c>
      <c r="J56" s="119" t="n">
        <f aca="false">IF(Dati!$I$227&gt;0,(Dati!I169/Dati!$I$227),0)</f>
        <v>0</v>
      </c>
      <c r="K56" s="11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000186238974597059</v>
      </c>
      <c r="L56" s="123" t="n">
        <f aca="false">IF((IF(Dati!$D$237=3,(Dati!$M$227+Dati!$O$227+Dati!$Q$227),(Dati!$O$227+Dati!$Q$227)/Dati!$D$237))&gt;0,((IF(Dati!$D$237=3,(Dati!M169+Dati!O169+Dati!Q169),(Dati!O169+Dati!Q169)/Dati!$D$237)/(IF(Dati!$D$237=3,(Dati!$M$227+Dati!$O$227+Dati!$Q$227),(Dati!$O$227+Dati!$Q$227)/Dati!$D$237)))),0)</f>
        <v>0</v>
      </c>
      <c r="M56" s="12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1</v>
      </c>
    </row>
    <row r="57" customFormat="false" ht="16.5" hidden="false" customHeight="true" outlineLevel="0" collapsed="false">
      <c r="A57" s="39" t="s">
        <v>762</v>
      </c>
      <c r="B57" s="139" t="s">
        <v>724</v>
      </c>
      <c r="C57" s="140" t="s">
        <v>390</v>
      </c>
      <c r="D57" s="119" t="n">
        <f aca="false">IF(Dati!$D$227&gt;0,(Dati!D170/Dati!$D$227),0)</f>
        <v>0</v>
      </c>
      <c r="E57" s="119" t="n">
        <f aca="false">IF(Dati!$E$227&gt;0,(Dati!E170/Dati!$E$227),0)</f>
        <v>0</v>
      </c>
      <c r="F57" s="119" t="n">
        <f aca="false">IF((Dati!D170-Dati!E170+Dati!K170)&gt;0,((Dati!J170)/(Dati!D170-Dati!E170+Dati!K170)),0)</f>
        <v>0</v>
      </c>
      <c r="G57" s="119" t="n">
        <f aca="false">IF(Dati!$F$227&gt;0,(Dati!F170/Dati!$F$227),0)</f>
        <v>0</v>
      </c>
      <c r="H57" s="119" t="n">
        <f aca="false">IF(Dati!$G$227&gt;0,(Dati!G170/Dati!$G$227),0)</f>
        <v>0</v>
      </c>
      <c r="I57" s="119" t="n">
        <f aca="false">IF(Dati!$H$227&gt;0,(Dati!H170/Dati!$H$227),0)</f>
        <v>0</v>
      </c>
      <c r="J57" s="119" t="n">
        <f aca="false">IF(Dati!$I$227&gt;0,(Dati!I170/Dati!$I$227),0)</f>
        <v>0</v>
      </c>
      <c r="K57" s="11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3" t="n">
        <f aca="false">IF((IF(Dati!$D$237=3,(Dati!$M$227+Dati!$O$227+Dati!$Q$227),(Dati!$O$227+Dati!$Q$227)/Dati!$D$237))&gt;0,((IF(Dati!$D$237=3,(Dati!M170+Dati!O170+Dati!Q170),(Dati!O170+Dati!Q170)/Dati!$D$237)/(IF(Dati!$D$237=3,(Dati!$M$227+Dati!$O$227+Dati!$Q$227),(Dati!$O$227+Dati!$Q$227)/Dati!$D$237)))),0)</f>
        <v>0</v>
      </c>
      <c r="M57" s="12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2</v>
      </c>
      <c r="B58" s="139" t="s">
        <v>725</v>
      </c>
      <c r="C58" s="140" t="s">
        <v>392</v>
      </c>
      <c r="D58" s="119" t="n">
        <f aca="false">IF(Dati!$D$227&gt;0,(Dati!D171/Dati!$D$227),0)</f>
        <v>0</v>
      </c>
      <c r="E58" s="119" t="n">
        <f aca="false">IF(Dati!$E$227&gt;0,(Dati!E171/Dati!$E$227),0)</f>
        <v>0</v>
      </c>
      <c r="F58" s="119" t="n">
        <f aca="false">IF((Dati!D171-Dati!E171+Dati!K171)&gt;0,((Dati!J171)/(Dati!D171-Dati!E171+Dati!K171)),0)</f>
        <v>0</v>
      </c>
      <c r="G58" s="119" t="n">
        <f aca="false">IF(Dati!$F$227&gt;0,(Dati!F171/Dati!$F$227),0)</f>
        <v>0</v>
      </c>
      <c r="H58" s="119" t="n">
        <f aca="false">IF(Dati!$G$227&gt;0,(Dati!G171/Dati!$G$227),0)</f>
        <v>0</v>
      </c>
      <c r="I58" s="119" t="n">
        <f aca="false">IF(Dati!$H$227&gt;0,(Dati!H171/Dati!$H$227),0)</f>
        <v>0</v>
      </c>
      <c r="J58" s="119" t="n">
        <f aca="false">IF(Dati!$I$227&gt;0,(Dati!I171/Dati!$I$227),0)</f>
        <v>0</v>
      </c>
      <c r="K58" s="11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3" t="n">
        <f aca="false">IF((IF(Dati!$D$237=3,(Dati!$M$227+Dati!$O$227+Dati!$Q$227),(Dati!$O$227+Dati!$Q$227)/Dati!$D$237))&gt;0,((IF(Dati!$D$237=3,(Dati!M171+Dati!O171+Dati!Q171),(Dati!O171+Dati!Q171)/Dati!$D$237)/(IF(Dati!$D$237=3,(Dati!$M$227+Dati!$O$227+Dati!$Q$227),(Dati!$O$227+Dati!$Q$227)/Dati!$D$237)))),0)</f>
        <v>0</v>
      </c>
      <c r="M58" s="12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2</v>
      </c>
      <c r="B59" s="141" t="s">
        <v>727</v>
      </c>
      <c r="C59" s="124" t="s">
        <v>394</v>
      </c>
      <c r="D59" s="119" t="n">
        <f aca="false">IF(Dati!$D$227&gt;0,(Dati!D172/Dati!$D$227),0)</f>
        <v>0.0573982046206567</v>
      </c>
      <c r="E59" s="119" t="n">
        <f aca="false">IF(Dati!$E$227&gt;0,(Dati!E172/Dati!$E$227),0)</f>
        <v>0</v>
      </c>
      <c r="F59" s="119" t="n">
        <f aca="false">IF((Dati!D172-Dati!E172+Dati!K172)&gt;0,((Dati!J172)/(Dati!D172-Dati!E172+Dati!K172)),0)</f>
        <v>1</v>
      </c>
      <c r="G59" s="119" t="n">
        <f aca="false">IF(Dati!$F$227&gt;0,(Dati!F172/Dati!$F$227),0)</f>
        <v>0.190122376464291</v>
      </c>
      <c r="H59" s="119" t="n">
        <f aca="false">IF(Dati!$G$227&gt;0,(Dati!G172/Dati!$G$227),0)</f>
        <v>0</v>
      </c>
      <c r="I59" s="119" t="n">
        <f aca="false">IF(Dati!$H$227&gt;0,(Dati!H172/Dati!$H$227),0)</f>
        <v>0.0461292202071256</v>
      </c>
      <c r="J59" s="119" t="n">
        <f aca="false">IF(Dati!$I$227&gt;0,(Dati!I172/Dati!$I$227),0)</f>
        <v>0</v>
      </c>
      <c r="K59" s="11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621068219862406</v>
      </c>
      <c r="L59" s="123" t="n">
        <f aca="false">IF((IF(Dati!$D$237=3,(Dati!$M$227+Dati!$O$227+Dati!$Q$227),(Dati!$O$227+Dati!$Q$227)/Dati!$D$237))&gt;0,((IF(Dati!$D$237=3,(Dati!M172+Dati!O172+Dati!Q172),(Dati!O172+Dati!Q172)/Dati!$D$237)/(IF(Dati!$D$237=3,(Dati!$M$227+Dati!$O$227+Dati!$Q$227),(Dati!$O$227+Dati!$Q$227)/Dati!$D$237)))),0)</f>
        <v>0.00029262130180391</v>
      </c>
      <c r="M59" s="12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826906609618876</v>
      </c>
    </row>
    <row r="60" customFormat="false" ht="32.65" hidden="false" customHeight="true" outlineLevel="0" collapsed="false">
      <c r="A60" s="39" t="s">
        <v>762</v>
      </c>
      <c r="B60" s="143" t="s">
        <v>763</v>
      </c>
      <c r="C60" s="143"/>
      <c r="D60" s="119" t="n">
        <f aca="false">IF(Dati!$D$227&gt;0,(Dati!D173/Dati!$D$227),0)</f>
        <v>0.0573982046206567</v>
      </c>
      <c r="E60" s="119" t="n">
        <f aca="false">IF(Dati!$E$227&gt;0,(Dati!E173/Dati!$E$227),0)</f>
        <v>0</v>
      </c>
      <c r="F60" s="119" t="n">
        <f aca="false">IF((Dati!D173-Dati!E173+Dati!K173)&gt;0,((Dati!J173)/(Dati!D173-Dati!E173+Dati!K173)),0)</f>
        <v>1</v>
      </c>
      <c r="G60" s="119" t="n">
        <f aca="false">IF(Dati!$F$227&gt;0,(Dati!F173/Dati!$F$227),0)</f>
        <v>0.190122376464291</v>
      </c>
      <c r="H60" s="119" t="n">
        <f aca="false">IF(Dati!$G$227&gt;0,(Dati!G173/Dati!$G$227),0)</f>
        <v>0</v>
      </c>
      <c r="I60" s="119" t="n">
        <f aca="false">IF(Dati!$H$227&gt;0,(Dati!H173/Dati!$H$227),0)</f>
        <v>0.0461292202071256</v>
      </c>
      <c r="J60" s="119" t="n">
        <f aca="false">IF(Dati!$I$227&gt;0,(Dati!I173/Dati!$I$227),0)</f>
        <v>0</v>
      </c>
      <c r="K60" s="11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622930609608377</v>
      </c>
      <c r="L60" s="123" t="n">
        <f aca="false">IF((IF(Dati!$D$237=3,(Dati!$M$227+Dati!$O$227+Dati!$Q$227),(Dati!$O$227+Dati!$Q$227)/Dati!$D$237))&gt;0,((IF(Dati!$D$237=3,(Dati!M173+Dati!O173+Dati!Q173),(Dati!O173+Dati!Q173)/Dati!$D$237)/(IF(Dati!$D$237=3,(Dati!$M$227+Dati!$O$227+Dati!$Q$227),(Dati!$O$227+Dati!$Q$227)/Dati!$D$237)))),0)</f>
        <v>0.00029262130180391</v>
      </c>
      <c r="M60" s="12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828691867517174</v>
      </c>
    </row>
    <row r="61" customFormat="false" ht="13.35" hidden="false" customHeight="true" outlineLevel="0" collapsed="false">
      <c r="A61" s="39" t="s">
        <v>764</v>
      </c>
      <c r="B61" s="139" t="s">
        <v>722</v>
      </c>
      <c r="C61" s="140" t="s">
        <v>397</v>
      </c>
      <c r="D61" s="119" t="n">
        <f aca="false">IF(Dati!$D$227&gt;0,(Dati!D174/Dati!$D$227),0)</f>
        <v>0.00106368159491552</v>
      </c>
      <c r="E61" s="119" t="n">
        <f aca="false">IF(Dati!$E$227&gt;0,(Dati!E174/Dati!$E$227),0)</f>
        <v>0</v>
      </c>
      <c r="F61" s="119" t="n">
        <f aca="false">IF((Dati!D174-Dati!E174+Dati!K174)&gt;0,((Dati!J174)/(Dati!D174-Dati!E174+Dati!K174)),0)</f>
        <v>1</v>
      </c>
      <c r="G61" s="119" t="n">
        <f aca="false">IF(Dati!$F$227&gt;0,(Dati!F174/Dati!$F$227),0)</f>
        <v>0.000794910453337432</v>
      </c>
      <c r="H61" s="119" t="n">
        <f aca="false">IF(Dati!$G$227&gt;0,(Dati!G174/Dati!$G$227),0)</f>
        <v>0</v>
      </c>
      <c r="I61" s="119" t="n">
        <f aca="false">IF(Dati!$H$227&gt;0,(Dati!H174/Dati!$H$227),0)</f>
        <v>0.000826931410289025</v>
      </c>
      <c r="J61" s="119" t="n">
        <f aca="false">IF(Dati!$I$227&gt;0,(Dati!I174/Dati!$I$227),0)</f>
        <v>0</v>
      </c>
      <c r="K61" s="11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36741560956297</v>
      </c>
      <c r="L61" s="123" t="n">
        <f aca="false">IF((IF(Dati!$D$237=3,(Dati!$M$227+Dati!$O$227+Dati!$Q$227),(Dati!$O$227+Dati!$Q$227)/Dati!$D$237))&gt;0,((IF(Dati!$D$237=3,(Dati!M174+Dati!O174+Dati!Q174),(Dati!O174+Dati!Q174)/Dati!$D$237)/(IF(Dati!$D$237=3,(Dati!$M$227+Dati!$O$227+Dati!$Q$227),(Dati!$O$227+Dati!$Q$227)/Dati!$D$237)))),0)</f>
        <v>0</v>
      </c>
      <c r="M61" s="12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903020441059864</v>
      </c>
    </row>
    <row r="62" customFormat="false" ht="25.35" hidden="false" customHeight="true" outlineLevel="0" collapsed="false">
      <c r="A62" s="39" t="s">
        <v>764</v>
      </c>
      <c r="B62" s="141" t="s">
        <v>723</v>
      </c>
      <c r="C62" s="124" t="s">
        <v>765</v>
      </c>
      <c r="D62" s="119" t="n">
        <f aca="false">IF(Dati!$D$227&gt;0,(Dati!D175/Dati!$D$227),0)</f>
        <v>0</v>
      </c>
      <c r="E62" s="119" t="n">
        <f aca="false">IF(Dati!$E$227&gt;0,(Dati!E175/Dati!$E$227),0)</f>
        <v>0</v>
      </c>
      <c r="F62" s="119" t="n">
        <f aca="false">IF((Dati!D175-Dati!E175+Dati!K175)&gt;0,((Dati!J175)/(Dati!D175-Dati!E175+Dati!K175)),0)</f>
        <v>0</v>
      </c>
      <c r="G62" s="119" t="n">
        <f aca="false">IF(Dati!$F$227&gt;0,(Dati!F175/Dati!$F$227),0)</f>
        <v>0</v>
      </c>
      <c r="H62" s="119" t="n">
        <f aca="false">IF(Dati!$G$227&gt;0,(Dati!G175/Dati!$G$227),0)</f>
        <v>0</v>
      </c>
      <c r="I62" s="119" t="n">
        <f aca="false">IF(Dati!$H$227&gt;0,(Dati!H175/Dati!$H$227),0)</f>
        <v>0</v>
      </c>
      <c r="J62" s="119" t="n">
        <f aca="false">IF(Dati!$I$227&gt;0,(Dati!I175/Dati!$I$227),0)</f>
        <v>0</v>
      </c>
      <c r="K62" s="11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000208072087558054</v>
      </c>
      <c r="L62" s="123" t="n">
        <f aca="false">IF((IF(Dati!$D$237=3,(Dati!$M$227+Dati!$O$227+Dati!$Q$227),(Dati!$O$227+Dati!$Q$227)/Dati!$D$237))&gt;0,((IF(Dati!$D$237=3,(Dati!M175+Dati!O175+Dati!Q175),(Dati!O175+Dati!Q175)/Dati!$D$237)/(IF(Dati!$D$237=3,(Dati!$M$227+Dati!$O$227+Dati!$Q$227),(Dati!$O$227+Dati!$Q$227)/Dati!$D$237)))),0)</f>
        <v>0</v>
      </c>
      <c r="M62" s="12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1</v>
      </c>
    </row>
    <row r="63" customFormat="false" ht="29.1" hidden="false" customHeight="true" outlineLevel="0" collapsed="false">
      <c r="A63" s="39" t="s">
        <v>764</v>
      </c>
      <c r="B63" s="46" t="s">
        <v>766</v>
      </c>
      <c r="C63" s="46"/>
      <c r="D63" s="119" t="n">
        <f aca="false">IF(Dati!$D$227&gt;0,(Dati!D176/Dati!$D$227),0)</f>
        <v>0.00106368159491552</v>
      </c>
      <c r="E63" s="119" t="n">
        <f aca="false">IF(Dati!$E$227&gt;0,(Dati!E176/Dati!$E$227),0)</f>
        <v>0</v>
      </c>
      <c r="F63" s="119" t="n">
        <f aca="false">IF((Dati!D176-Dati!E176+Dati!K176)&gt;0,((Dati!J176)/(Dati!D176-Dati!E176+Dati!K176)),0)</f>
        <v>1</v>
      </c>
      <c r="G63" s="119" t="n">
        <f aca="false">IF(Dati!$F$227&gt;0,(Dati!F176/Dati!$F$227),0)</f>
        <v>0.000794910453337432</v>
      </c>
      <c r="H63" s="119" t="n">
        <f aca="false">IF(Dati!$G$227&gt;0,(Dati!G176/Dati!$G$227),0)</f>
        <v>0</v>
      </c>
      <c r="I63" s="119" t="n">
        <f aca="false">IF(Dati!$H$227&gt;0,(Dati!H176/Dati!$H$227),0)</f>
        <v>0.000826931410289025</v>
      </c>
      <c r="J63" s="119" t="n">
        <f aca="false">IF(Dati!$I$227&gt;0,(Dati!I176/Dati!$I$227),0)</f>
        <v>0</v>
      </c>
      <c r="K63" s="11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57548769712102</v>
      </c>
      <c r="L63" s="123" t="n">
        <f aca="false">IF((IF(Dati!$D$237=3,(Dati!$M$227+Dati!$O$227+Dati!$Q$227),(Dati!$O$227+Dati!$Q$227)/Dati!$D$237))&gt;0,((IF(Dati!$D$237=3,(Dati!M176+Dati!O176+Dati!Q176),(Dati!O176+Dati!Q176)/Dati!$D$237)/(IF(Dati!$D$237=3,(Dati!$M$227+Dati!$O$227+Dati!$Q$227),(Dati!$O$227+Dati!$Q$227)/Dati!$D$237)))),0)</f>
        <v>0</v>
      </c>
      <c r="M63" s="12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930323235675372</v>
      </c>
    </row>
    <row r="64" customFormat="false" ht="30.75" hidden="false" customHeight="true" outlineLevel="0" collapsed="false">
      <c r="A64" s="39" t="s">
        <v>767</v>
      </c>
      <c r="B64" s="141" t="s">
        <v>722</v>
      </c>
      <c r="C64" s="124" t="s">
        <v>402</v>
      </c>
      <c r="D64" s="119" t="n">
        <f aca="false">IF(Dati!$D$227&gt;0,(Dati!D177/Dati!$D$227),0)</f>
        <v>0.00293290742207805</v>
      </c>
      <c r="E64" s="119" t="n">
        <f aca="false">IF(Dati!$E$227&gt;0,(Dati!E177/Dati!$E$227),0)</f>
        <v>0</v>
      </c>
      <c r="F64" s="119" t="n">
        <f aca="false">IF((Dati!D177-Dati!E177+Dati!K177)&gt;0,((Dati!J177)/(Dati!D177-Dati!E177+Dati!K177)),0)</f>
        <v>1</v>
      </c>
      <c r="G64" s="119" t="n">
        <f aca="false">IF(Dati!$F$227&gt;0,(Dati!F177/Dati!$F$227),0)</f>
        <v>0.00243606932679034</v>
      </c>
      <c r="H64" s="119" t="n">
        <f aca="false">IF(Dati!$G$227&gt;0,(Dati!G177/Dati!$G$227),0)</f>
        <v>0</v>
      </c>
      <c r="I64" s="119" t="n">
        <f aca="false">IF(Dati!$H$227&gt;0,(Dati!H177/Dati!$H$227),0)</f>
        <v>0.0024675862986194</v>
      </c>
      <c r="J64" s="119" t="n">
        <f aca="false">IF(Dati!$I$227&gt;0,(Dati!I177/Dati!$I$227),0)</f>
        <v>0</v>
      </c>
      <c r="K64" s="11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145272850413607</v>
      </c>
      <c r="L64" s="123" t="n">
        <f aca="false">IF((IF(Dati!$D$237=3,(Dati!$M$227+Dati!$O$227+Dati!$Q$227),(Dati!$O$227+Dati!$Q$227)/Dati!$D$237))&gt;0,((IF(Dati!$D$237=3,(Dati!M177+Dati!O177+Dati!Q177),(Dati!O177+Dati!Q177)/Dati!$D$237)/(IF(Dati!$D$237=3,(Dati!$M$227+Dati!$O$227+Dati!$Q$227),(Dati!$O$227+Dati!$Q$227)/Dati!$D$237)))),0)</f>
        <v>0</v>
      </c>
      <c r="M64" s="12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91841515805918</v>
      </c>
    </row>
    <row r="65" customFormat="false" ht="24.75" hidden="false" customHeight="true" outlineLevel="0" collapsed="false">
      <c r="A65" s="39" t="s">
        <v>767</v>
      </c>
      <c r="B65" s="139" t="s">
        <v>723</v>
      </c>
      <c r="C65" s="140" t="s">
        <v>404</v>
      </c>
      <c r="D65" s="119" t="n">
        <f aca="false">IF(Dati!$D$227&gt;0,(Dati!D178/Dati!$D$227),0)</f>
        <v>0</v>
      </c>
      <c r="E65" s="119" t="n">
        <f aca="false">IF(Dati!$E$227&gt;0,(Dati!E178/Dati!$E$227),0)</f>
        <v>0</v>
      </c>
      <c r="F65" s="119" t="n">
        <f aca="false">IF((Dati!D178-Dati!E178+Dati!K178)&gt;0,((Dati!J178)/(Dati!D178-Dati!E178+Dati!K178)),0)</f>
        <v>0</v>
      </c>
      <c r="G65" s="119" t="n">
        <f aca="false">IF(Dati!$F$227&gt;0,(Dati!F178/Dati!$F$227),0)</f>
        <v>0</v>
      </c>
      <c r="H65" s="119" t="n">
        <f aca="false">IF(Dati!$G$227&gt;0,(Dati!G178/Dati!$G$227),0)</f>
        <v>0</v>
      </c>
      <c r="I65" s="119" t="n">
        <f aca="false">IF(Dati!$H$227&gt;0,(Dati!H178/Dati!$H$227),0)</f>
        <v>0</v>
      </c>
      <c r="J65" s="119" t="n">
        <f aca="false">IF(Dati!$I$227&gt;0,(Dati!I178/Dati!$I$227),0)</f>
        <v>0</v>
      </c>
      <c r="K65" s="11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23" t="n">
        <f aca="false">IF((IF(Dati!$D$237=3,(Dati!$M$227+Dati!$O$227+Dati!$Q$227),(Dati!$O$227+Dati!$Q$227)/Dati!$D$237))&gt;0,((IF(Dati!$D$237=3,(Dati!M178+Dati!O178+Dati!Q178),(Dati!O178+Dati!Q178)/Dati!$D$237)/(IF(Dati!$D$237=3,(Dati!$M$227+Dati!$O$227+Dati!$Q$227),(Dati!$O$227+Dati!$Q$227)/Dati!$D$237)))),0)</f>
        <v>0</v>
      </c>
      <c r="M65" s="12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39" t="s">
        <v>767</v>
      </c>
      <c r="B66" s="139" t="s">
        <v>724</v>
      </c>
      <c r="C66" s="140" t="s">
        <v>406</v>
      </c>
      <c r="D66" s="119" t="n">
        <f aca="false">IF(Dati!$D$227&gt;0,(Dati!D179/Dati!$D$227),0)</f>
        <v>0.00334216540158518</v>
      </c>
      <c r="E66" s="119" t="n">
        <f aca="false">IF(Dati!$E$227&gt;0,(Dati!E179/Dati!$E$227),0)</f>
        <v>0</v>
      </c>
      <c r="F66" s="119" t="n">
        <f aca="false">IF((Dati!D179-Dati!E179+Dati!K179)&gt;0,((Dati!J179)/(Dati!D179-Dati!E179+Dati!K179)),0)</f>
        <v>1</v>
      </c>
      <c r="G66" s="119" t="n">
        <f aca="false">IF(Dati!$F$227&gt;0,(Dati!F179/Dati!$F$227),0)</f>
        <v>0.00284456497642207</v>
      </c>
      <c r="H66" s="119" t="n">
        <f aca="false">IF(Dati!$G$227&gt;0,(Dati!G179/Dati!$G$227),0)</f>
        <v>0</v>
      </c>
      <c r="I66" s="119" t="n">
        <f aca="false">IF(Dati!$H$227&gt;0,(Dati!H179/Dati!$H$227),0)</f>
        <v>0.00295915108140232</v>
      </c>
      <c r="J66" s="119" t="n">
        <f aca="false">IF(Dati!$I$227&gt;0,(Dati!I179/Dati!$I$227),0)</f>
        <v>0</v>
      </c>
      <c r="K66" s="11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445056049804975</v>
      </c>
      <c r="L66" s="123" t="n">
        <f aca="false">IF((IF(Dati!$D$237=3,(Dati!$M$227+Dati!$O$227+Dati!$Q$227),(Dati!$O$227+Dati!$Q$227)/Dati!$D$237))&gt;0,((IF(Dati!$D$237=3,(Dati!M179+Dati!O179+Dati!Q179),(Dati!O179+Dati!Q179)/Dati!$D$237)/(IF(Dati!$D$237=3,(Dati!$M$227+Dati!$O$227+Dati!$Q$227),(Dati!$O$227+Dati!$Q$227)/Dati!$D$237)))),0)</f>
        <v>0</v>
      </c>
      <c r="M66" s="12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786399070477979</v>
      </c>
    </row>
    <row r="67" customFormat="false" ht="30" hidden="false" customHeight="true" outlineLevel="0" collapsed="false">
      <c r="A67" s="39" t="s">
        <v>767</v>
      </c>
      <c r="B67" s="141" t="s">
        <v>725</v>
      </c>
      <c r="C67" s="124" t="s">
        <v>768</v>
      </c>
      <c r="D67" s="119" t="n">
        <f aca="false">IF(Dati!$D$227&gt;0,(Dati!D180/Dati!$D$227),0)</f>
        <v>0.00129717267672625</v>
      </c>
      <c r="E67" s="119" t="n">
        <f aca="false">IF(Dati!$E$227&gt;0,(Dati!E180/Dati!$E$227),0)</f>
        <v>0</v>
      </c>
      <c r="F67" s="119" t="n">
        <f aca="false">IF((Dati!D180-Dati!E180+Dati!K180)&gt;0,((Dati!J180)/(Dati!D180-Dati!E180+Dati!K180)),0)</f>
        <v>1</v>
      </c>
      <c r="G67" s="119" t="n">
        <f aca="false">IF(Dati!$F$227&gt;0,(Dati!F180/Dati!$F$227),0)</f>
        <v>0</v>
      </c>
      <c r="H67" s="119" t="n">
        <f aca="false">IF(Dati!$G$227&gt;0,(Dati!G180/Dati!$G$227),0)</f>
        <v>0</v>
      </c>
      <c r="I67" s="119" t="n">
        <f aca="false">IF(Dati!$H$227&gt;0,(Dati!H180/Dati!$H$227),0)</f>
        <v>0</v>
      </c>
      <c r="J67" s="119" t="n">
        <f aca="false">IF(Dati!$I$227&gt;0,(Dati!I180/Dati!$I$227),0)</f>
        <v>0</v>
      </c>
      <c r="K67" s="11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00908482802912484</v>
      </c>
      <c r="L67" s="123" t="n">
        <f aca="false">IF((IF(Dati!$D$237=3,(Dati!$M$227+Dati!$O$227+Dati!$Q$227),(Dati!$O$227+Dati!$Q$227)/Dati!$D$237))&gt;0,((IF(Dati!$D$237=3,(Dati!M180+Dati!O180+Dati!Q180),(Dati!O180+Dati!Q180)/Dati!$D$237)/(IF(Dati!$D$237=3,(Dati!$M$227+Dati!$O$227+Dati!$Q$227),(Dati!$O$227+Dati!$Q$227)/Dati!$D$237)))),0)</f>
        <v>0</v>
      </c>
      <c r="M67" s="12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1</v>
      </c>
    </row>
    <row r="68" customFormat="false" ht="22.5" hidden="false" customHeight="true" outlineLevel="0" collapsed="false">
      <c r="A68" s="39" t="s">
        <v>767</v>
      </c>
      <c r="B68" s="139" t="s">
        <v>727</v>
      </c>
      <c r="C68" s="140" t="s">
        <v>410</v>
      </c>
      <c r="D68" s="119" t="n">
        <f aca="false">IF(Dati!$D$227&gt;0,(Dati!D181/Dati!$D$227),0)</f>
        <v>0.055322209468824</v>
      </c>
      <c r="E68" s="119" t="n">
        <f aca="false">IF(Dati!$E$227&gt;0,(Dati!E181/Dati!$E$227),0)</f>
        <v>0</v>
      </c>
      <c r="F68" s="119" t="n">
        <f aca="false">IF((Dati!D181-Dati!E181+Dati!K181)&gt;0,((Dati!J181)/(Dati!D181-Dati!E181+Dati!K181)),0)</f>
        <v>1</v>
      </c>
      <c r="G68" s="119" t="n">
        <f aca="false">IF(Dati!$F$227&gt;0,(Dati!F181/Dati!$F$227),0)</f>
        <v>0.0470855270653761</v>
      </c>
      <c r="H68" s="119" t="n">
        <f aca="false">IF(Dati!$G$227&gt;0,(Dati!G181/Dati!$G$227),0)</f>
        <v>0</v>
      </c>
      <c r="I68" s="119" t="n">
        <f aca="false">IF(Dati!$H$227&gt;0,(Dati!H181/Dati!$H$227),0)</f>
        <v>0.0489822484242075</v>
      </c>
      <c r="J68" s="119" t="n">
        <f aca="false">IF(Dati!$I$227&gt;0,(Dati!I181/Dati!$I$227),0)</f>
        <v>0</v>
      </c>
      <c r="K68" s="11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390412667057121</v>
      </c>
      <c r="L68" s="123" t="n">
        <f aca="false">IF((IF(Dati!$D$237=3,(Dati!$M$227+Dati!$O$227+Dati!$Q$227),(Dati!$O$227+Dati!$Q$227)/Dati!$D$237))&gt;0,((IF(Dati!$D$237=3,(Dati!M181+Dati!O181+Dati!Q181),(Dati!O181+Dati!Q181)/Dati!$D$237)/(IF(Dati!$D$237=3,(Dati!$M$227+Dati!$O$227+Dati!$Q$227),(Dati!$O$227+Dati!$Q$227)/Dati!$D$237)))),0)</f>
        <v>0</v>
      </c>
      <c r="M68" s="12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876240491569439</v>
      </c>
    </row>
    <row r="69" customFormat="false" ht="29.25" hidden="false" customHeight="true" outlineLevel="0" collapsed="false">
      <c r="A69" s="39" t="s">
        <v>767</v>
      </c>
      <c r="B69" s="141" t="s">
        <v>729</v>
      </c>
      <c r="C69" s="124" t="s">
        <v>412</v>
      </c>
      <c r="D69" s="119" t="n">
        <f aca="false">IF(Dati!$D$227&gt;0,(Dati!D182/Dati!$D$227),0)</f>
        <v>0</v>
      </c>
      <c r="E69" s="119" t="n">
        <f aca="false">IF(Dati!$E$227&gt;0,(Dati!E182/Dati!$E$227),0)</f>
        <v>0</v>
      </c>
      <c r="F69" s="119" t="n">
        <f aca="false">IF((Dati!D182-Dati!E182+Dati!K182)&gt;0,((Dati!J182)/(Dati!D182-Dati!E182+Dati!K182)),0)</f>
        <v>1</v>
      </c>
      <c r="G69" s="119" t="n">
        <f aca="false">IF(Dati!$F$227&gt;0,(Dati!F182/Dati!$F$227),0)</f>
        <v>0</v>
      </c>
      <c r="H69" s="119" t="n">
        <f aca="false">IF(Dati!$G$227&gt;0,(Dati!G182/Dati!$G$227),0)</f>
        <v>0</v>
      </c>
      <c r="I69" s="119" t="n">
        <f aca="false">IF(Dati!$H$227&gt;0,(Dati!H182/Dati!$H$227),0)</f>
        <v>0</v>
      </c>
      <c r="J69" s="119" t="n">
        <f aca="false">IF(Dati!$I$227&gt;0,(Dati!I182/Dati!$I$227),0)</f>
        <v>0</v>
      </c>
      <c r="K69" s="11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127137625853588</v>
      </c>
      <c r="L69" s="123" t="n">
        <f aca="false">IF((IF(Dati!$D$237=3,(Dati!$M$227+Dati!$O$227+Dati!$Q$227),(Dati!$O$227+Dati!$Q$227)/Dati!$D$237))&gt;0,((IF(Dati!$D$237=3,(Dati!M182+Dati!O182+Dati!Q182),(Dati!O182+Dati!Q182)/Dati!$D$237)/(IF(Dati!$D$237=3,(Dati!$M$227+Dati!$O$227+Dati!$Q$227),(Dati!$O$227+Dati!$Q$227)/Dati!$D$237)))),0)</f>
        <v>0</v>
      </c>
      <c r="M69" s="12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356461242706473</v>
      </c>
    </row>
    <row r="70" customFormat="false" ht="44.25" hidden="false" customHeight="true" outlineLevel="0" collapsed="false">
      <c r="A70" s="39" t="s">
        <v>767</v>
      </c>
      <c r="B70" s="141" t="s">
        <v>730</v>
      </c>
      <c r="C70" s="124" t="s">
        <v>769</v>
      </c>
      <c r="D70" s="119" t="n">
        <f aca="false">IF(Dati!$D$227&gt;0,(Dati!D183/Dati!$D$227),0)</f>
        <v>0</v>
      </c>
      <c r="E70" s="119" t="n">
        <f aca="false">IF(Dati!$E$227&gt;0,(Dati!E183/Dati!$E$227),0)</f>
        <v>0</v>
      </c>
      <c r="F70" s="119" t="n">
        <f aca="false">IF((Dati!D183-Dati!E183+Dati!K183)&gt;0,((Dati!J183)/(Dati!D183-Dati!E183+Dati!K183)),0)</f>
        <v>0</v>
      </c>
      <c r="G70" s="119" t="n">
        <f aca="false">IF(Dati!$F$227&gt;0,(Dati!F183/Dati!$F$227),0)</f>
        <v>0</v>
      </c>
      <c r="H70" s="119" t="n">
        <f aca="false">IF(Dati!$G$227&gt;0,(Dati!G183/Dati!$G$227),0)</f>
        <v>0</v>
      </c>
      <c r="I70" s="119" t="n">
        <f aca="false">IF(Dati!$H$227&gt;0,(Dati!H183/Dati!$H$227),0)</f>
        <v>0</v>
      </c>
      <c r="J70" s="119" t="n">
        <f aca="false">IF(Dati!$I$227&gt;0,(Dati!I183/Dati!$I$227),0)</f>
        <v>0</v>
      </c>
      <c r="K70" s="11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3" t="n">
        <f aca="false">IF((IF(Dati!$D$237=3,(Dati!$M$227+Dati!$O$227+Dati!$Q$227),(Dati!$O$227+Dati!$Q$227)/Dati!$D$237))&gt;0,((IF(Dati!$D$237=3,(Dati!M183+Dati!O183+Dati!Q183),(Dati!O183+Dati!Q183)/Dati!$D$237)/(IF(Dati!$D$237=3,(Dati!$M$227+Dati!$O$227+Dati!$Q$227),(Dati!$O$227+Dati!$Q$227)/Dati!$D$237)))),0)</f>
        <v>0</v>
      </c>
      <c r="M70" s="12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9" t="s">
        <v>767</v>
      </c>
      <c r="B71" s="141" t="s">
        <v>731</v>
      </c>
      <c r="C71" s="124" t="s">
        <v>416</v>
      </c>
      <c r="D71" s="119" t="n">
        <f aca="false">IF(Dati!$D$227&gt;0,(Dati!D184/Dati!$D$227),0)</f>
        <v>0</v>
      </c>
      <c r="E71" s="119" t="n">
        <f aca="false">IF(Dati!$E$227&gt;0,(Dati!E184/Dati!$E$227),0)</f>
        <v>0</v>
      </c>
      <c r="F71" s="119" t="n">
        <f aca="false">IF((Dati!D184-Dati!E184+Dati!K184)&gt;0,((Dati!J184)/(Dati!D184-Dati!E184+Dati!K184)),0)</f>
        <v>0</v>
      </c>
      <c r="G71" s="119" t="n">
        <f aca="false">IF(Dati!$F$227&gt;0,(Dati!F184/Dati!$F$227),0)</f>
        <v>0</v>
      </c>
      <c r="H71" s="119" t="n">
        <f aca="false">IF(Dati!$G$227&gt;0,(Dati!G184/Dati!$G$227),0)</f>
        <v>0</v>
      </c>
      <c r="I71" s="119" t="n">
        <f aca="false">IF(Dati!$H$227&gt;0,(Dati!H184/Dati!$H$227),0)</f>
        <v>0</v>
      </c>
      <c r="J71" s="119" t="n">
        <f aca="false">IF(Dati!$I$227&gt;0,(Dati!I184/Dati!$I$227),0)</f>
        <v>0</v>
      </c>
      <c r="K71" s="11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0316152015413545</v>
      </c>
      <c r="L71" s="123" t="n">
        <f aca="false">IF((IF(Dati!$D$237=3,(Dati!$M$227+Dati!$O$227+Dati!$Q$227),(Dati!$O$227+Dati!$Q$227)/Dati!$D$237))&gt;0,((IF(Dati!$D$237=3,(Dati!M184+Dati!O184+Dati!Q184),(Dati!O184+Dati!Q184)/Dati!$D$237)/(IF(Dati!$D$237=3,(Dati!$M$227+Dati!$O$227+Dati!$Q$227),(Dati!$O$227+Dati!$Q$227)/Dati!$D$237)))),0)</f>
        <v>0</v>
      </c>
      <c r="M71" s="12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632324779777863</v>
      </c>
    </row>
    <row r="72" customFormat="false" ht="30.75" hidden="false" customHeight="true" outlineLevel="0" collapsed="false">
      <c r="A72" s="39" t="s">
        <v>767</v>
      </c>
      <c r="B72" s="141" t="s">
        <v>732</v>
      </c>
      <c r="C72" s="124" t="s">
        <v>418</v>
      </c>
      <c r="D72" s="119" t="n">
        <f aca="false">IF(Dati!$D$227&gt;0,(Dati!D185/Dati!$D$227),0)</f>
        <v>0.0902936060589421</v>
      </c>
      <c r="E72" s="119" t="n">
        <f aca="false">IF(Dati!$E$227&gt;0,(Dati!E185/Dati!$E$227),0)</f>
        <v>0</v>
      </c>
      <c r="F72" s="119" t="n">
        <f aca="false">IF((Dati!D185-Dati!E185+Dati!K185)&gt;0,((Dati!J185)/(Dati!D185-Dati!E185+Dati!K185)),0)</f>
        <v>1</v>
      </c>
      <c r="G72" s="119" t="n">
        <f aca="false">IF(Dati!$F$227&gt;0,(Dati!F185/Dati!$F$227),0)</f>
        <v>0.00528229036665686</v>
      </c>
      <c r="H72" s="119" t="n">
        <f aca="false">IF(Dati!$G$227&gt;0,(Dati!G185/Dati!$G$227),0)</f>
        <v>0</v>
      </c>
      <c r="I72" s="119" t="n">
        <f aca="false">IF(Dati!$H$227&gt;0,(Dati!H185/Dati!$H$227),0)</f>
        <v>0.00546004433960281</v>
      </c>
      <c r="J72" s="119" t="n">
        <f aca="false">IF(Dati!$I$227&gt;0,(Dati!I185/Dati!$I$227),0)</f>
        <v>0</v>
      </c>
      <c r="K72" s="11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347035134257828</v>
      </c>
      <c r="L72" s="123" t="n">
        <f aca="false">IF((IF(Dati!$D$237=3,(Dati!$M$227+Dati!$O$227+Dati!$Q$227),(Dati!$O$227+Dati!$Q$227)/Dati!$D$237))&gt;0,((IF(Dati!$D$237=3,(Dati!M185+Dati!O185+Dati!Q185),(Dati!O185+Dati!Q185)/Dati!$D$237)/(IF(Dati!$D$237=3,(Dati!$M$227+Dati!$O$227+Dati!$Q$227),(Dati!$O$227+Dati!$Q$227)/Dati!$D$237)))),0)</f>
        <v>0</v>
      </c>
      <c r="M72" s="12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919693819737618</v>
      </c>
    </row>
    <row r="73" customFormat="false" ht="43.9" hidden="false" customHeight="true" outlineLevel="0" collapsed="false">
      <c r="A73" s="39" t="s">
        <v>767</v>
      </c>
      <c r="B73" s="46" t="s">
        <v>770</v>
      </c>
      <c r="C73" s="46"/>
      <c r="D73" s="119" t="n">
        <f aca="false">IF(Dati!$D$227&gt;0,(Dati!D186/Dati!$D$227),0)</f>
        <v>0.153188061028156</v>
      </c>
      <c r="E73" s="119" t="n">
        <f aca="false">IF(Dati!$E$227&gt;0,(Dati!E186/Dati!$E$227),0)</f>
        <v>0</v>
      </c>
      <c r="F73" s="119" t="n">
        <f aca="false">IF((Dati!D186-Dati!E186+Dati!K186)&gt;0,((Dati!J186)/(Dati!D186-Dati!E186+Dati!K186)),0)</f>
        <v>1</v>
      </c>
      <c r="G73" s="119" t="n">
        <f aca="false">IF(Dati!$F$227&gt;0,(Dati!F186/Dati!$F$227),0)</f>
        <v>0.0576484517352454</v>
      </c>
      <c r="H73" s="119" t="n">
        <f aca="false">IF(Dati!$G$227&gt;0,(Dati!G186/Dati!$G$227),0)</f>
        <v>0</v>
      </c>
      <c r="I73" s="119" t="n">
        <f aca="false">IF(Dati!$H$227&gt;0,(Dati!H186/Dati!$H$227),0)</f>
        <v>0.0598690301438321</v>
      </c>
      <c r="J73" s="119" t="n">
        <f aca="false">IF(Dati!$I$227&gt;0,(Dati!I186/Dati!$I$227),0)</f>
        <v>0</v>
      </c>
      <c r="K73" s="11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821440802105426</v>
      </c>
      <c r="L73" s="123" t="n">
        <f aca="false">IF((IF(Dati!$D$237=3,(Dati!$M$227+Dati!$O$227+Dati!$Q$227),(Dati!$O$227+Dati!$Q$227)/Dati!$D$237))&gt;0,((IF(Dati!$D$237=3,(Dati!M186+Dati!O186+Dati!Q186),(Dati!O186+Dati!Q186)/Dati!$D$237)/(IF(Dati!$D$237=3,(Dati!$M$227+Dati!$O$227+Dati!$Q$227),(Dati!$O$227+Dati!$Q$227)/Dati!$D$237)))),0)</f>
        <v>0</v>
      </c>
      <c r="M73" s="12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85475242182836</v>
      </c>
    </row>
    <row r="74" customFormat="false" ht="57.75" hidden="false" customHeight="true" outlineLevel="0" collapsed="false">
      <c r="A74" s="39" t="s">
        <v>771</v>
      </c>
      <c r="B74" s="141" t="s">
        <v>722</v>
      </c>
      <c r="C74" s="124" t="s">
        <v>422</v>
      </c>
      <c r="D74" s="119" t="n">
        <f aca="false">IF(Dati!$D$227&gt;0,(Dati!D187/Dati!$D$227),0)</f>
        <v>0</v>
      </c>
      <c r="E74" s="119" t="n">
        <f aca="false">IF(Dati!$E$227&gt;0,(Dati!E187/Dati!$E$227),0)</f>
        <v>0</v>
      </c>
      <c r="F74" s="119" t="n">
        <f aca="false">IF((Dati!D187-Dati!E187+Dati!K187)&gt;0,((Dati!J187)/(Dati!D187-Dati!E187+Dati!K187)),0)</f>
        <v>0</v>
      </c>
      <c r="G74" s="119" t="n">
        <f aca="false">IF(Dati!$F$227&gt;0,(Dati!F187/Dati!$F$227),0)</f>
        <v>0</v>
      </c>
      <c r="H74" s="119" t="n">
        <f aca="false">IF(Dati!$G$227&gt;0,(Dati!G187/Dati!$G$227),0)</f>
        <v>0</v>
      </c>
      <c r="I74" s="119" t="n">
        <f aca="false">IF(Dati!$H$227&gt;0,(Dati!H187/Dati!$H$227),0)</f>
        <v>0</v>
      </c>
      <c r="J74" s="119" t="n">
        <f aca="false">IF(Dati!$I$227&gt;0,(Dati!I187/Dati!$I$227),0)</f>
        <v>0</v>
      </c>
      <c r="K74" s="11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3" t="n">
        <f aca="false">IF((IF(Dati!$D$237=3,(Dati!$M$227+Dati!$O$227+Dati!$Q$227),(Dati!$O$227+Dati!$Q$227)/Dati!$D$237))&gt;0,((IF(Dati!$D$237=3,(Dati!M187+Dati!O187+Dati!Q187),(Dati!O187+Dati!Q187)/Dati!$D$237)/(IF(Dati!$D$237=3,(Dati!$M$227+Dati!$O$227+Dati!$Q$227),(Dati!$O$227+Dati!$Q$227)/Dati!$D$237)))),0)</f>
        <v>0</v>
      </c>
      <c r="M74" s="12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1</v>
      </c>
      <c r="B75" s="141" t="s">
        <v>723</v>
      </c>
      <c r="C75" s="124" t="s">
        <v>772</v>
      </c>
      <c r="D75" s="119" t="n">
        <f aca="false">IF(Dati!$D$227&gt;0,(Dati!D188/Dati!$D$227),0)</f>
        <v>0</v>
      </c>
      <c r="E75" s="119" t="n">
        <f aca="false">IF(Dati!$E$227&gt;0,(Dati!E188/Dati!$E$227),0)</f>
        <v>0</v>
      </c>
      <c r="F75" s="119" t="n">
        <f aca="false">IF((Dati!D188-Dati!E188+Dati!K188)&gt;0,((Dati!J188)/(Dati!D188-Dati!E188+Dati!K188)),0)</f>
        <v>0</v>
      </c>
      <c r="G75" s="119" t="n">
        <f aca="false">IF(Dati!$F$227&gt;0,(Dati!F188/Dati!$F$227),0)</f>
        <v>0</v>
      </c>
      <c r="H75" s="119" t="n">
        <f aca="false">IF(Dati!$G$227&gt;0,(Dati!G188/Dati!$G$227),0)</f>
        <v>0</v>
      </c>
      <c r="I75" s="119" t="n">
        <f aca="false">IF(Dati!$H$227&gt;0,(Dati!H188/Dati!$H$227),0)</f>
        <v>0</v>
      </c>
      <c r="J75" s="119" t="n">
        <f aca="false">IF(Dati!$I$227&gt;0,(Dati!I188/Dati!$I$227),0)</f>
        <v>0</v>
      </c>
      <c r="K75" s="11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3" t="n">
        <f aca="false">IF((IF(Dati!$D$237=3,(Dati!$M$227+Dati!$O$227+Dati!$Q$227),(Dati!$O$227+Dati!$Q$227)/Dati!$D$237))&gt;0,((IF(Dati!$D$237=3,(Dati!M188+Dati!O188+Dati!Q188),(Dati!O188+Dati!Q188)/Dati!$D$237)/(IF(Dati!$D$237=3,(Dati!$M$227+Dati!$O$227+Dati!$Q$227),(Dati!$O$227+Dati!$Q$227)/Dati!$D$237)))),0)</f>
        <v>0</v>
      </c>
      <c r="M75" s="12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1</v>
      </c>
      <c r="B76" s="141" t="s">
        <v>724</v>
      </c>
      <c r="C76" s="124" t="s">
        <v>773</v>
      </c>
      <c r="D76" s="119" t="n">
        <f aca="false">IF(Dati!$D$227&gt;0,(Dati!D189/Dati!$D$227),0)</f>
        <v>0</v>
      </c>
      <c r="E76" s="119" t="n">
        <f aca="false">IF(Dati!$E$227&gt;0,(Dati!E189/Dati!$E$227),0)</f>
        <v>0</v>
      </c>
      <c r="F76" s="119" t="n">
        <f aca="false">IF((Dati!D189-Dati!E189+Dati!K189)&gt;0,((Dati!J189)/(Dati!D189-Dati!E189+Dati!K189)),0)</f>
        <v>0</v>
      </c>
      <c r="G76" s="119" t="n">
        <f aca="false">IF(Dati!$F$227&gt;0,(Dati!F189/Dati!$F$227),0)</f>
        <v>0</v>
      </c>
      <c r="H76" s="119" t="n">
        <f aca="false">IF(Dati!$G$227&gt;0,(Dati!G189/Dati!$G$227),0)</f>
        <v>0</v>
      </c>
      <c r="I76" s="119" t="n">
        <f aca="false">IF(Dati!$H$227&gt;0,(Dati!H189/Dati!$H$227),0)</f>
        <v>0</v>
      </c>
      <c r="J76" s="119" t="n">
        <f aca="false">IF(Dati!$I$227&gt;0,(Dati!I189/Dati!$I$227),0)</f>
        <v>0</v>
      </c>
      <c r="K76" s="11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3" t="n">
        <f aca="false">IF((IF(Dati!$D$237=3,(Dati!$M$227+Dati!$O$227+Dati!$Q$227),(Dati!$O$227+Dati!$Q$227)/Dati!$D$237))&gt;0,((IF(Dati!$D$237=3,(Dati!M189+Dati!O189+Dati!Q189),(Dati!O189+Dati!Q189)/Dati!$D$237)/(IF(Dati!$D$237=3,(Dati!$M$227+Dati!$O$227+Dati!$Q$227),(Dati!$O$227+Dati!$Q$227)/Dati!$D$237)))),0)</f>
        <v>0</v>
      </c>
      <c r="M76" s="12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1</v>
      </c>
      <c r="B77" s="141" t="s">
        <v>725</v>
      </c>
      <c r="C77" s="124" t="s">
        <v>774</v>
      </c>
      <c r="D77" s="119" t="n">
        <f aca="false">IF(Dati!$D$227&gt;0,(Dati!D190/Dati!$D$227),0)</f>
        <v>0</v>
      </c>
      <c r="E77" s="119" t="n">
        <f aca="false">IF(Dati!$E$227&gt;0,(Dati!E190/Dati!$E$227),0)</f>
        <v>0</v>
      </c>
      <c r="F77" s="119" t="n">
        <f aca="false">IF((Dati!D190-Dati!E190+Dati!K190)&gt;0,((Dati!J190)/(Dati!D190-Dati!E190+Dati!K190)),0)</f>
        <v>0</v>
      </c>
      <c r="G77" s="119" t="n">
        <f aca="false">IF(Dati!$F$227&gt;0,(Dati!F190/Dati!$F$227),0)</f>
        <v>0</v>
      </c>
      <c r="H77" s="119" t="n">
        <f aca="false">IF(Dati!$G$227&gt;0,(Dati!G190/Dati!$G$227),0)</f>
        <v>0</v>
      </c>
      <c r="I77" s="119" t="n">
        <f aca="false">IF(Dati!$H$227&gt;0,(Dati!H190/Dati!$H$227),0)</f>
        <v>0</v>
      </c>
      <c r="J77" s="119" t="n">
        <f aca="false">IF(Dati!$I$227&gt;0,(Dati!I190/Dati!$I$227),0)</f>
        <v>0</v>
      </c>
      <c r="K77" s="11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3" t="n">
        <f aca="false">IF((IF(Dati!$D$237=3,(Dati!$M$227+Dati!$O$227+Dati!$Q$227),(Dati!$O$227+Dati!$Q$227)/Dati!$D$237))&gt;0,((IF(Dati!$D$237=3,(Dati!M190+Dati!O190+Dati!Q190),(Dati!O190+Dati!Q190)/Dati!$D$237)/(IF(Dati!$D$237=3,(Dati!$M$227+Dati!$O$227+Dati!$Q$227),(Dati!$O$227+Dati!$Q$227)/Dati!$D$237)))),0)</f>
        <v>0</v>
      </c>
      <c r="M77" s="12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1</v>
      </c>
      <c r="B78" s="141" t="s">
        <v>727</v>
      </c>
      <c r="C78" s="124" t="s">
        <v>775</v>
      </c>
      <c r="D78" s="119" t="n">
        <f aca="false">IF(Dati!$D$227&gt;0,(Dati!D191/Dati!$D$227),0)</f>
        <v>0</v>
      </c>
      <c r="E78" s="119" t="n">
        <f aca="false">IF(Dati!$E$227&gt;0,(Dati!E191/Dati!$E$227),0)</f>
        <v>0</v>
      </c>
      <c r="F78" s="119" t="n">
        <f aca="false">IF((Dati!D191-Dati!E191+Dati!K191)&gt;0,((Dati!J191)/(Dati!D191-Dati!E191+Dati!K191)),0)</f>
        <v>0</v>
      </c>
      <c r="G78" s="119" t="n">
        <f aca="false">IF(Dati!$F$227&gt;0,(Dati!F191/Dati!$F$227),0)</f>
        <v>0</v>
      </c>
      <c r="H78" s="119" t="n">
        <f aca="false">IF(Dati!$G$227&gt;0,(Dati!G191/Dati!$G$227),0)</f>
        <v>0</v>
      </c>
      <c r="I78" s="119" t="n">
        <f aca="false">IF(Dati!$H$227&gt;0,(Dati!H191/Dati!$H$227),0)</f>
        <v>0</v>
      </c>
      <c r="J78" s="119" t="n">
        <f aca="false">IF(Dati!$I$227&gt;0,(Dati!I191/Dati!$I$227),0)</f>
        <v>0</v>
      </c>
      <c r="K78" s="11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3" t="n">
        <f aca="false">IF((IF(Dati!$D$237=3,(Dati!$M$227+Dati!$O$227+Dati!$Q$227),(Dati!$O$227+Dati!$Q$227)/Dati!$D$237))&gt;0,((IF(Dati!$D$237=3,(Dati!M191+Dati!O191+Dati!Q191),(Dati!O191+Dati!Q191)/Dati!$D$237)/(IF(Dati!$D$237=3,(Dati!$M$227+Dati!$O$227+Dati!$Q$227),(Dati!$O$227+Dati!$Q$227)/Dati!$D$237)))),0)</f>
        <v>0</v>
      </c>
      <c r="M78" s="12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1</v>
      </c>
      <c r="B79" s="141" t="s">
        <v>729</v>
      </c>
      <c r="C79" s="124" t="s">
        <v>432</v>
      </c>
      <c r="D79" s="119" t="n">
        <f aca="false">IF(Dati!$D$227&gt;0,(Dati!D192/Dati!$D$227),0)</f>
        <v>0</v>
      </c>
      <c r="E79" s="119" t="n">
        <f aca="false">IF(Dati!$E$227&gt;0,(Dati!E192/Dati!$E$227),0)</f>
        <v>0</v>
      </c>
      <c r="F79" s="119" t="n">
        <f aca="false">IF((Dati!D192-Dati!E192+Dati!K192)&gt;0,((Dati!J192)/(Dati!D192-Dati!E192+Dati!K192)),0)</f>
        <v>0</v>
      </c>
      <c r="G79" s="119" t="n">
        <f aca="false">IF(Dati!$F$227&gt;0,(Dati!F192/Dati!$F$227),0)</f>
        <v>0</v>
      </c>
      <c r="H79" s="119" t="n">
        <f aca="false">IF(Dati!$G$227&gt;0,(Dati!G192/Dati!$G$227),0)</f>
        <v>0</v>
      </c>
      <c r="I79" s="119" t="n">
        <f aca="false">IF(Dati!$H$227&gt;0,(Dati!H192/Dati!$H$227),0)</f>
        <v>0</v>
      </c>
      <c r="J79" s="119" t="n">
        <f aca="false">IF(Dati!$I$227&gt;0,(Dati!I192/Dati!$I$227),0)</f>
        <v>0</v>
      </c>
      <c r="K79" s="11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3" t="n">
        <f aca="false">IF((IF(Dati!$D$237=3,(Dati!$M$227+Dati!$O$227+Dati!$Q$227),(Dati!$O$227+Dati!$Q$227)/Dati!$D$237))&gt;0,((IF(Dati!$D$237=3,(Dati!M192+Dati!O192+Dati!Q192),(Dati!O192+Dati!Q192)/Dati!$D$237)/(IF(Dati!$D$237=3,(Dati!$M$227+Dati!$O$227+Dati!$Q$227),(Dati!$O$227+Dati!$Q$227)/Dati!$D$237)))),0)</f>
        <v>0</v>
      </c>
      <c r="M79" s="12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1" t="s">
        <v>730</v>
      </c>
      <c r="C80" s="124" t="s">
        <v>776</v>
      </c>
      <c r="D80" s="119" t="n">
        <f aca="false">IF(Dati!$D$227&gt;0,(Dati!D193/Dati!$D$227),0)</f>
        <v>0</v>
      </c>
      <c r="E80" s="119" t="n">
        <f aca="false">IF(Dati!$E$227&gt;0,(Dati!E193/Dati!$E$227),0)</f>
        <v>0</v>
      </c>
      <c r="F80" s="119" t="n">
        <f aca="false">IF((Dati!D193-Dati!E193+Dati!K193)&gt;0,((Dati!J193)/(Dati!D193-Dati!E193+Dati!K193)),0)</f>
        <v>0</v>
      </c>
      <c r="G80" s="119" t="n">
        <f aca="false">IF(Dati!$F$227&gt;0,(Dati!F193/Dati!$F$227),0)</f>
        <v>0</v>
      </c>
      <c r="H80" s="119" t="n">
        <f aca="false">IF(Dati!$G$227&gt;0,(Dati!G193/Dati!$G$227),0)</f>
        <v>0</v>
      </c>
      <c r="I80" s="119" t="n">
        <f aca="false">IF(Dati!$H$227&gt;0,(Dati!H193/Dati!$H$227),0)</f>
        <v>0</v>
      </c>
      <c r="J80" s="119" t="n">
        <f aca="false">IF(Dati!$I$227&gt;0,(Dati!I193/Dati!$I$227),0)</f>
        <v>0</v>
      </c>
      <c r="K80" s="11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23" t="n">
        <f aca="false">IF((IF(Dati!$D$237=3,(Dati!$M$227+Dati!$O$227+Dati!$Q$227),(Dati!$O$227+Dati!$Q$227)/Dati!$D$237))&gt;0,((IF(Dati!$D$237=3,(Dati!M193+Dati!O193+Dati!Q193),(Dati!O193+Dati!Q193)/Dati!$D$237)/(IF(Dati!$D$237=3,(Dati!$M$227+Dati!$O$227+Dati!$Q$227),(Dati!$O$227+Dati!$Q$227)/Dati!$D$237)))),0)</f>
        <v>0</v>
      </c>
      <c r="M80" s="12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39"/>
      <c r="B81" s="46" t="s">
        <v>777</v>
      </c>
      <c r="C81" s="46"/>
      <c r="D81" s="119" t="n">
        <f aca="false">IF(Dati!$D$227&gt;0,(Dati!D194/Dati!$D$227),0)</f>
        <v>0</v>
      </c>
      <c r="E81" s="119" t="n">
        <f aca="false">IF(Dati!$E$227&gt;0,(Dati!E194/Dati!$E$227),0)</f>
        <v>0</v>
      </c>
      <c r="F81" s="119" t="n">
        <f aca="false">IF((Dati!D194-Dati!E194+Dati!K194)&gt;0,((Dati!J194)/(Dati!D194-Dati!E194+Dati!K194)),0)</f>
        <v>0</v>
      </c>
      <c r="G81" s="119" t="n">
        <f aca="false">IF(Dati!$F$227&gt;0,(Dati!F194/Dati!$F$227),0)</f>
        <v>0</v>
      </c>
      <c r="H81" s="119" t="n">
        <f aca="false">IF(Dati!$G$227&gt;0,(Dati!G194/Dati!$G$227),0)</f>
        <v>0</v>
      </c>
      <c r="I81" s="119" t="n">
        <f aca="false">IF(Dati!$H$227&gt;0,(Dati!H194/Dati!$H$227),0)</f>
        <v>0</v>
      </c>
      <c r="J81" s="119" t="n">
        <f aca="false">IF(Dati!$I$227&gt;0,(Dati!I194/Dati!$I$227),0)</f>
        <v>0</v>
      </c>
      <c r="K81" s="11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23" t="n">
        <f aca="false">IF((IF(Dati!$D$237=3,(Dati!$M$227+Dati!$O$227+Dati!$Q$227),(Dati!$O$227+Dati!$Q$227)/Dati!$D$237))&gt;0,((IF(Dati!$D$237=3,(Dati!M194+Dati!O194+Dati!Q194),(Dati!O194+Dati!Q194)/Dati!$D$237)/(IF(Dati!$D$237=3,(Dati!$M$227+Dati!$O$227+Dati!$Q$227),(Dati!$O$227+Dati!$Q$227)/Dati!$D$237)))),0)</f>
        <v>0</v>
      </c>
      <c r="M81" s="12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39" t="s">
        <v>778</v>
      </c>
      <c r="B82" s="141" t="s">
        <v>722</v>
      </c>
      <c r="C82" s="124" t="s">
        <v>438</v>
      </c>
      <c r="D82" s="119" t="n">
        <f aca="false">IF(Dati!$D$227&gt;0,(Dati!D195/Dati!$D$227),0)</f>
        <v>0</v>
      </c>
      <c r="E82" s="119" t="n">
        <f aca="false">IF(Dati!$E$227&gt;0,(Dati!E195/Dati!$E$227),0)</f>
        <v>0</v>
      </c>
      <c r="F82" s="119" t="n">
        <f aca="false">IF((Dati!D195-Dati!E195+Dati!K195)&gt;0,((Dati!J195)/(Dati!D195-Dati!E195+Dati!K195)),0)</f>
        <v>0</v>
      </c>
      <c r="G82" s="119" t="n">
        <f aca="false">IF(Dati!$F$227&gt;0,(Dati!F195/Dati!$F$227),0)</f>
        <v>0</v>
      </c>
      <c r="H82" s="119" t="n">
        <f aca="false">IF(Dati!$G$227&gt;0,(Dati!G195/Dati!$G$227),0)</f>
        <v>0</v>
      </c>
      <c r="I82" s="119" t="n">
        <f aca="false">IF(Dati!$H$227&gt;0,(Dati!H195/Dati!$H$227),0)</f>
        <v>0</v>
      </c>
      <c r="J82" s="119" t="n">
        <f aca="false">IF(Dati!$I$227&gt;0,(Dati!I195/Dati!$I$227),0)</f>
        <v>0</v>
      </c>
      <c r="K82" s="11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3" t="n">
        <f aca="false">IF((IF(Dati!$D$237=3,(Dati!$M$227+Dati!$O$227+Dati!$Q$227),(Dati!$O$227+Dati!$Q$227)/Dati!$D$237))&gt;0,((IF(Dati!$D$237=3,(Dati!M195+Dati!O195+Dati!Q195),(Dati!O195+Dati!Q195)/Dati!$D$237)/(IF(Dati!$D$237=3,(Dati!$M$227+Dati!$O$227+Dati!$Q$227),(Dati!$O$227+Dati!$Q$227)/Dati!$D$237)))),0)</f>
        <v>0</v>
      </c>
      <c r="M82" s="12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9"/>
      <c r="B83" s="141" t="s">
        <v>723</v>
      </c>
      <c r="C83" s="124" t="s">
        <v>440</v>
      </c>
      <c r="D83" s="119" t="n">
        <f aca="false">IF(Dati!$D$227&gt;0,(Dati!D196/Dati!$D$227),0)</f>
        <v>0.000389151803017874</v>
      </c>
      <c r="E83" s="119" t="n">
        <f aca="false">IF(Dati!$E$227&gt;0,(Dati!E196/Dati!$E$227),0)</f>
        <v>0</v>
      </c>
      <c r="F83" s="119" t="n">
        <f aca="false">IF((Dati!D196-Dati!E196+Dati!K196)&gt;0,((Dati!J196)/(Dati!D196-Dati!E196+Dati!K196)),0)</f>
        <v>1</v>
      </c>
      <c r="G83" s="119" t="n">
        <f aca="false">IF(Dati!$F$227&gt;0,(Dati!F196/Dati!$F$227),0)</f>
        <v>0.000331212688890597</v>
      </c>
      <c r="H83" s="119" t="n">
        <f aca="false">IF(Dati!$G$227&gt;0,(Dati!G196/Dati!$G$227),0)</f>
        <v>0</v>
      </c>
      <c r="I83" s="119" t="n">
        <f aca="false">IF(Dati!$H$227&gt;0,(Dati!H196/Dati!$H$227),0)</f>
        <v>0.000344554754287094</v>
      </c>
      <c r="J83" s="119" t="n">
        <f aca="false">IF(Dati!$I$227&gt;0,(Dati!I196/Dati!$I$227),0)</f>
        <v>0</v>
      </c>
      <c r="K83" s="11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136272420436873</v>
      </c>
      <c r="L83" s="123" t="n">
        <f aca="false">IF((IF(Dati!$D$237=3,(Dati!$M$227+Dati!$O$227+Dati!$Q$227),(Dati!$O$227+Dati!$Q$227)/Dati!$D$237))&gt;0,((IF(Dati!$D$237=3,(Dati!M196+Dati!O196+Dati!Q196),(Dati!O196+Dati!Q196)/Dati!$D$237)/(IF(Dati!$D$237=3,(Dati!$M$227+Dati!$O$227+Dati!$Q$227),(Dati!$O$227+Dati!$Q$227)/Dati!$D$237)))),0)</f>
        <v>0</v>
      </c>
      <c r="M83" s="12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1</v>
      </c>
    </row>
    <row r="84" customFormat="false" ht="27.75" hidden="false" customHeight="true" outlineLevel="0" collapsed="false">
      <c r="A84" s="39"/>
      <c r="B84" s="141" t="s">
        <v>724</v>
      </c>
      <c r="C84" s="124" t="s">
        <v>442</v>
      </c>
      <c r="D84" s="119" t="n">
        <f aca="false">IF(Dati!$D$227&gt;0,(Dati!D197/Dati!$D$227),0)</f>
        <v>0</v>
      </c>
      <c r="E84" s="119" t="n">
        <f aca="false">IF(Dati!$E$227&gt;0,(Dati!E197/Dati!$E$227),0)</f>
        <v>0</v>
      </c>
      <c r="F84" s="119" t="n">
        <f aca="false">IF((Dati!D197-Dati!E197+Dati!K197)&gt;0,((Dati!J197)/(Dati!D197-Dati!E197+Dati!K197)),0)</f>
        <v>0</v>
      </c>
      <c r="G84" s="119" t="n">
        <f aca="false">IF(Dati!$F$227&gt;0,(Dati!F197/Dati!$F$227),0)</f>
        <v>0</v>
      </c>
      <c r="H84" s="119" t="n">
        <f aca="false">IF(Dati!$G$227&gt;0,(Dati!G197/Dati!$G$227),0)</f>
        <v>0</v>
      </c>
      <c r="I84" s="119" t="n">
        <f aca="false">IF(Dati!$H$227&gt;0,(Dati!H197/Dati!$H$227),0)</f>
        <v>0</v>
      </c>
      <c r="J84" s="119" t="n">
        <f aca="false">IF(Dati!$I$227&gt;0,(Dati!I197/Dati!$I$227),0)</f>
        <v>0</v>
      </c>
      <c r="K84" s="11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3" t="n">
        <f aca="false">IF((IF(Dati!$D$237=3,(Dati!$M$227+Dati!$O$227+Dati!$Q$227),(Dati!$O$227+Dati!$Q$227)/Dati!$D$237))&gt;0,((IF(Dati!$D$237=3,(Dati!M197+Dati!O197+Dati!Q197),(Dati!O197+Dati!Q197)/Dati!$D$237)/(IF(Dati!$D$237=3,(Dati!$M$227+Dati!$O$227+Dati!$Q$227),(Dati!$O$227+Dati!$Q$227)/Dati!$D$237)))),0)</f>
        <v>0</v>
      </c>
      <c r="M84" s="12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1" t="s">
        <v>725</v>
      </c>
      <c r="C85" s="124" t="s">
        <v>444</v>
      </c>
      <c r="D85" s="119" t="n">
        <f aca="false">IF(Dati!$D$227&gt;0,(Dati!D198/Dati!$D$227),0)</f>
        <v>0</v>
      </c>
      <c r="E85" s="119" t="n">
        <f aca="false">IF(Dati!$E$227&gt;0,(Dati!E198/Dati!$E$227),0)</f>
        <v>0</v>
      </c>
      <c r="F85" s="119" t="n">
        <f aca="false">IF((Dati!D198-Dati!E198+Dati!K198)&gt;0,((Dati!J198)/(Dati!D198-Dati!E198+Dati!K198)),0)</f>
        <v>0</v>
      </c>
      <c r="G85" s="119" t="n">
        <f aca="false">IF(Dati!$F$227&gt;0,(Dati!F198/Dati!$F$227),0)</f>
        <v>0</v>
      </c>
      <c r="H85" s="119" t="n">
        <f aca="false">IF(Dati!$G$227&gt;0,(Dati!G198/Dati!$G$227),0)</f>
        <v>0</v>
      </c>
      <c r="I85" s="119" t="n">
        <f aca="false">IF(Dati!$H$227&gt;0,(Dati!H198/Dati!$H$227),0)</f>
        <v>0</v>
      </c>
      <c r="J85" s="119" t="n">
        <f aca="false">IF(Dati!$I$227&gt;0,(Dati!I198/Dati!$I$227),0)</f>
        <v>0</v>
      </c>
      <c r="K85" s="11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23" t="n">
        <f aca="false">IF((IF(Dati!$D$237=3,(Dati!$M$227+Dati!$O$227+Dati!$Q$227),(Dati!$O$227+Dati!$Q$227)/Dati!$D$237))&gt;0,((IF(Dati!$D$237=3,(Dati!M198+Dati!O198+Dati!Q198),(Dati!O198+Dati!Q198)/Dati!$D$237)/(IF(Dati!$D$237=3,(Dati!$M$227+Dati!$O$227+Dati!$Q$227),(Dati!$O$227+Dati!$Q$227)/Dati!$D$237)))),0)</f>
        <v>0</v>
      </c>
      <c r="M85" s="12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39"/>
      <c r="B86" s="46" t="s">
        <v>779</v>
      </c>
      <c r="C86" s="46"/>
      <c r="D86" s="119" t="n">
        <f aca="false">IF(Dati!$D$227&gt;0,(Dati!D199/Dati!$D$227),0)</f>
        <v>0.000389151803017874</v>
      </c>
      <c r="E86" s="119" t="n">
        <f aca="false">IF(Dati!$E$227&gt;0,(Dati!E199/Dati!$E$227),0)</f>
        <v>0</v>
      </c>
      <c r="F86" s="119" t="n">
        <f aca="false">IF((Dati!D199-Dati!E199+Dati!K199)&gt;0,((Dati!J199)/(Dati!D199-Dati!E199+Dati!K199)),0)</f>
        <v>1</v>
      </c>
      <c r="G86" s="119" t="n">
        <f aca="false">IF(Dati!$F$227&gt;0,(Dati!F199/Dati!$F$227),0)</f>
        <v>0.000331212688890597</v>
      </c>
      <c r="H86" s="119" t="n">
        <f aca="false">IF(Dati!$G$227&gt;0,(Dati!G199/Dati!$G$227),0)</f>
        <v>0</v>
      </c>
      <c r="I86" s="119" t="n">
        <f aca="false">IF(Dati!$H$227&gt;0,(Dati!H199/Dati!$H$227),0)</f>
        <v>0.000344554754287094</v>
      </c>
      <c r="J86" s="119" t="n">
        <f aca="false">IF(Dati!$I$227&gt;0,(Dati!I199/Dati!$I$227),0)</f>
        <v>0</v>
      </c>
      <c r="K86" s="11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136272420436873</v>
      </c>
      <c r="L86" s="123" t="n">
        <f aca="false">IF((IF(Dati!$D$237=3,(Dati!$M$227+Dati!$O$227+Dati!$Q$227),(Dati!$O$227+Dati!$Q$227)/Dati!$D$237))&gt;0,((IF(Dati!$D$237=3,(Dati!M199+Dati!O199+Dati!Q199),(Dati!O199+Dati!Q199)/Dati!$D$237)/(IF(Dati!$D$237=3,(Dati!$M$227+Dati!$O$227+Dati!$Q$227),(Dati!$O$227+Dati!$Q$227)/Dati!$D$237)))),0)</f>
        <v>0</v>
      </c>
      <c r="M86" s="12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1</v>
      </c>
    </row>
    <row r="87" customFormat="false" ht="36.4" hidden="false" customHeight="true" outlineLevel="0" collapsed="false">
      <c r="A87" s="39" t="s">
        <v>780</v>
      </c>
      <c r="B87" s="141" t="s">
        <v>722</v>
      </c>
      <c r="C87" s="124" t="s">
        <v>448</v>
      </c>
      <c r="D87" s="119" t="n">
        <f aca="false">IF(Dati!$D$227&gt;0,(Dati!D200/Dati!$D$227),0)</f>
        <v>0.000311321442414299</v>
      </c>
      <c r="E87" s="119" t="n">
        <f aca="false">IF(Dati!$E$227&gt;0,(Dati!E200/Dati!$E$227),0)</f>
        <v>0</v>
      </c>
      <c r="F87" s="119" t="n">
        <f aca="false">IF((Dati!D200-Dati!E200+Dati!K200)&gt;0,((Dati!J200)/(Dati!D200-Dati!E200+Dati!K200)),0)</f>
        <v>1</v>
      </c>
      <c r="G87" s="119" t="n">
        <f aca="false">IF(Dati!$F$227&gt;0,(Dati!F200/Dati!$F$227),0)</f>
        <v>0.000264970151112477</v>
      </c>
      <c r="H87" s="119" t="n">
        <f aca="false">IF(Dati!$G$227&gt;0,(Dati!G200/Dati!$G$227),0)</f>
        <v>0</v>
      </c>
      <c r="I87" s="119" t="n">
        <f aca="false">IF(Dati!$H$227&gt;0,(Dati!H200/Dati!$H$227),0)</f>
        <v>0.000275643803429675</v>
      </c>
      <c r="J87" s="119" t="n">
        <f aca="false">IF(Dati!$I$227&gt;0,(Dati!I200/Dati!$I$227),0)</f>
        <v>0</v>
      </c>
      <c r="K87" s="11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0339884311674027</v>
      </c>
      <c r="L87" s="123" t="n">
        <f aca="false">IF((IF(Dati!$D$237=3,(Dati!$M$227+Dati!$O$227+Dati!$Q$227),(Dati!$O$227+Dati!$Q$227)/Dati!$D$237))&gt;0,((IF(Dati!$D$237=3,(Dati!M200+Dati!O200+Dati!Q200),(Dati!O200+Dati!Q200)/Dati!$D$237)/(IF(Dati!$D$237=3,(Dati!$M$227+Dati!$O$227+Dati!$Q$227),(Dati!$O$227+Dati!$Q$227)/Dati!$D$237)))),0)</f>
        <v>0</v>
      </c>
      <c r="M87" s="12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1</v>
      </c>
    </row>
    <row r="88" customFormat="false" ht="25.5" hidden="false" customHeight="true" outlineLevel="0" collapsed="false">
      <c r="A88" s="39"/>
      <c r="B88" s="141" t="s">
        <v>723</v>
      </c>
      <c r="C88" s="124" t="s">
        <v>450</v>
      </c>
      <c r="D88" s="119" t="n">
        <f aca="false">IF(Dati!$D$227&gt;0,(Dati!D201/Dati!$D$227),0)</f>
        <v>0</v>
      </c>
      <c r="E88" s="119" t="n">
        <f aca="false">IF(Dati!$E$227&gt;0,(Dati!E201/Dati!$E$227),0)</f>
        <v>0</v>
      </c>
      <c r="F88" s="119" t="n">
        <f aca="false">IF((Dati!D201-Dati!E201+Dati!K201)&gt;0,((Dati!J201)/(Dati!D201-Dati!E201+Dati!K201)),0)</f>
        <v>0</v>
      </c>
      <c r="G88" s="119" t="n">
        <f aca="false">IF(Dati!$F$227&gt;0,(Dati!F201/Dati!$F$227),0)</f>
        <v>0</v>
      </c>
      <c r="H88" s="119" t="n">
        <f aca="false">IF(Dati!$G$227&gt;0,(Dati!G201/Dati!$G$227),0)</f>
        <v>0</v>
      </c>
      <c r="I88" s="119" t="n">
        <f aca="false">IF(Dati!$H$227&gt;0,(Dati!H201/Dati!$H$227),0)</f>
        <v>0</v>
      </c>
      <c r="J88" s="119" t="n">
        <f aca="false">IF(Dati!$I$227&gt;0,(Dati!I201/Dati!$I$227),0)</f>
        <v>0</v>
      </c>
      <c r="K88" s="11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3" t="n">
        <f aca="false">IF((IF(Dati!$D$237=3,(Dati!$M$227+Dati!$O$227+Dati!$Q$227),(Dati!$O$227+Dati!$Q$227)/Dati!$D$237))&gt;0,((IF(Dati!$D$237=3,(Dati!M201+Dati!O201+Dati!Q201),(Dati!O201+Dati!Q201)/Dati!$D$237)/(IF(Dati!$D$237=3,(Dati!$M$227+Dati!$O$227+Dati!$Q$227),(Dati!$O$227+Dati!$Q$227)/Dati!$D$237)))),0)</f>
        <v>0</v>
      </c>
      <c r="M88" s="12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1" t="s">
        <v>724</v>
      </c>
      <c r="C89" s="124" t="s">
        <v>781</v>
      </c>
      <c r="D89" s="119" t="n">
        <f aca="false">IF(Dati!$D$227&gt;0,(Dati!D202/Dati!$D$227),0)</f>
        <v>0</v>
      </c>
      <c r="E89" s="119" t="n">
        <f aca="false">IF(Dati!$E$227&gt;0,(Dati!E202/Dati!$E$227),0)</f>
        <v>0</v>
      </c>
      <c r="F89" s="119" t="n">
        <f aca="false">IF((Dati!D202-Dati!E202+Dati!K202)&gt;0,((Dati!J202)/(Dati!D202-Dati!E202+Dati!K202)),0)</f>
        <v>0</v>
      </c>
      <c r="G89" s="119" t="n">
        <f aca="false">IF(Dati!$F$227&gt;0,(Dati!F202/Dati!$F$227),0)</f>
        <v>0</v>
      </c>
      <c r="H89" s="119" t="n">
        <f aca="false">IF(Dati!$G$227&gt;0,(Dati!G202/Dati!$G$227),0)</f>
        <v>0</v>
      </c>
      <c r="I89" s="119" t="n">
        <f aca="false">IF(Dati!$H$227&gt;0,(Dati!H202/Dati!$H$227),0)</f>
        <v>0</v>
      </c>
      <c r="J89" s="119" t="n">
        <f aca="false">IF(Dati!$I$227&gt;0,(Dati!I202/Dati!$I$227),0)</f>
        <v>0</v>
      </c>
      <c r="K89" s="11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000208951044669871</v>
      </c>
      <c r="L89" s="123" t="n">
        <f aca="false">IF((IF(Dati!$D$237=3,(Dati!$M$227+Dati!$O$227+Dati!$Q$227),(Dati!$O$227+Dati!$Q$227)/Dati!$D$237))&gt;0,((IF(Dati!$D$237=3,(Dati!M202+Dati!O202+Dati!Q202),(Dati!O202+Dati!Q202)/Dati!$D$237)/(IF(Dati!$D$237=3,(Dati!$M$227+Dati!$O$227+Dati!$Q$227),(Dati!$O$227+Dati!$Q$227)/Dati!$D$237)))),0)</f>
        <v>0</v>
      </c>
      <c r="M89" s="12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1</v>
      </c>
    </row>
    <row r="90" customFormat="false" ht="36.4" hidden="false" customHeight="true" outlineLevel="0" collapsed="false">
      <c r="A90" s="39"/>
      <c r="B90" s="46" t="s">
        <v>782</v>
      </c>
      <c r="C90" s="46"/>
      <c r="D90" s="119" t="n">
        <f aca="false">IF(Dati!$D$227&gt;0,(Dati!D203/Dati!$D$227),0)</f>
        <v>0.000311321442414299</v>
      </c>
      <c r="E90" s="119" t="n">
        <f aca="false">IF(Dati!$E$227&gt;0,(Dati!E203/Dati!$E$227),0)</f>
        <v>0</v>
      </c>
      <c r="F90" s="119" t="n">
        <f aca="false">IF((Dati!D203-Dati!E203+Dati!K203)&gt;0,((Dati!J203)/(Dati!D203-Dati!E203+Dati!K203)),0)</f>
        <v>1</v>
      </c>
      <c r="G90" s="119" t="n">
        <f aca="false">IF(Dati!$F$227&gt;0,(Dati!F203/Dati!$F$227),0)</f>
        <v>0.000264970151112477</v>
      </c>
      <c r="H90" s="119" t="n">
        <f aca="false">IF(Dati!$G$227&gt;0,(Dati!G203/Dati!$G$227),0)</f>
        <v>0</v>
      </c>
      <c r="I90" s="119" t="n">
        <f aca="false">IF(Dati!$H$227&gt;0,(Dati!H203/Dati!$H$227),0)</f>
        <v>0.000275643803429675</v>
      </c>
      <c r="J90" s="119" t="n">
        <f aca="false">IF(Dati!$I$227&gt;0,(Dati!I203/Dati!$I$227),0)</f>
        <v>0</v>
      </c>
      <c r="K90" s="11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548835356343899</v>
      </c>
      <c r="L90" s="123" t="n">
        <f aca="false">IF((IF(Dati!$D$237=3,(Dati!$M$227+Dati!$O$227+Dati!$Q$227),(Dati!$O$227+Dati!$Q$227)/Dati!$D$237))&gt;0,((IF(Dati!$D$237=3,(Dati!M203+Dati!O203+Dati!Q203),(Dati!O203+Dati!Q203)/Dati!$D$237)/(IF(Dati!$D$237=3,(Dati!$M$227+Dati!$O$227+Dati!$Q$227),(Dati!$O$227+Dati!$Q$227)/Dati!$D$237)))),0)</f>
        <v>0</v>
      </c>
      <c r="M90" s="12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1</v>
      </c>
    </row>
    <row r="91" customFormat="false" ht="36.4" hidden="false" customHeight="true" outlineLevel="0" collapsed="false">
      <c r="A91" s="39" t="s">
        <v>783</v>
      </c>
      <c r="B91" s="141" t="s">
        <v>722</v>
      </c>
      <c r="C91" s="124" t="s">
        <v>456</v>
      </c>
      <c r="D91" s="119" t="n">
        <f aca="false">IF(Dati!$D$227&gt;0,(Dati!D204/Dati!$D$227),0)</f>
        <v>0.000930461961015738</v>
      </c>
      <c r="E91" s="119" t="n">
        <f aca="false">IF(Dati!$E$227&gt;0,(Dati!E204/Dati!$E$227),0)</f>
        <v>0</v>
      </c>
      <c r="F91" s="119" t="n">
        <f aca="false">IF((Dati!D204-Dati!E204+Dati!K204)&gt;0,((Dati!J204)/(Dati!D204-Dati!E204+Dati!K204)),0)</f>
        <v>1</v>
      </c>
      <c r="G91" s="119" t="n">
        <f aca="false">IF(Dati!$F$227&gt;0,(Dati!F204/Dati!$F$227),0)</f>
        <v>0.000791929539137416</v>
      </c>
      <c r="H91" s="119" t="n">
        <f aca="false">IF(Dati!$G$227&gt;0,(Dati!G204/Dati!$G$227),0)</f>
        <v>0</v>
      </c>
      <c r="I91" s="119" t="n">
        <f aca="false">IF(Dati!$H$227&gt;0,(Dati!H204/Dati!$H$227),0)</f>
        <v>0.000823830417500441</v>
      </c>
      <c r="J91" s="119" t="n">
        <f aca="false">IF(Dati!$I$227&gt;0,(Dati!I204/Dati!$I$227),0)</f>
        <v>0</v>
      </c>
      <c r="K91" s="11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0977413935583469</v>
      </c>
      <c r="L91" s="123" t="n">
        <f aca="false">IF((IF(Dati!$D$237=3,(Dati!$M$227+Dati!$O$227+Dati!$Q$227),(Dati!$O$227+Dati!$Q$227)/Dati!$D$237))&gt;0,((IF(Dati!$D$237=3,(Dati!M204+Dati!O204+Dati!Q204),(Dati!O204+Dati!Q204)/Dati!$D$237)/(IF(Dati!$D$237=3,(Dati!$M$227+Dati!$O$227+Dati!$Q$227),(Dati!$O$227+Dati!$Q$227)/Dati!$D$237)))),0)</f>
        <v>0</v>
      </c>
      <c r="M91" s="12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800004182700351</v>
      </c>
    </row>
    <row r="92" customFormat="false" ht="36.4" hidden="false" customHeight="true" outlineLevel="0" collapsed="false">
      <c r="A92" s="39"/>
      <c r="B92" s="141" t="s">
        <v>723</v>
      </c>
      <c r="C92" s="124" t="s">
        <v>458</v>
      </c>
      <c r="D92" s="119" t="n">
        <f aca="false">IF(Dati!$D$227&gt;0,(Dati!D205/Dati!$D$227),0)</f>
        <v>0</v>
      </c>
      <c r="E92" s="119" t="n">
        <f aca="false">IF(Dati!$E$227&gt;0,(Dati!E205/Dati!$E$227),0)</f>
        <v>0</v>
      </c>
      <c r="F92" s="119" t="n">
        <f aca="false">IF((Dati!D205-Dati!E205+Dati!K205)&gt;0,((Dati!J205)/(Dati!D205-Dati!E205+Dati!K205)),0)</f>
        <v>0</v>
      </c>
      <c r="G92" s="119" t="n">
        <f aca="false">IF(Dati!$F$227&gt;0,(Dati!F205/Dati!$F$227),0)</f>
        <v>0</v>
      </c>
      <c r="H92" s="119" t="n">
        <f aca="false">IF(Dati!$G$227&gt;0,(Dati!G205/Dati!$G$227),0)</f>
        <v>0</v>
      </c>
      <c r="I92" s="119" t="n">
        <f aca="false">IF(Dati!$H$227&gt;0,(Dati!H205/Dati!$H$227),0)</f>
        <v>0</v>
      </c>
      <c r="J92" s="119" t="n">
        <f aca="false">IF(Dati!$I$227&gt;0,(Dati!I205/Dati!$I$227),0)</f>
        <v>0</v>
      </c>
      <c r="K92" s="11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3" t="n">
        <f aca="false">IF((IF(Dati!$D$237=3,(Dati!$M$227+Dati!$O$227+Dati!$Q$227),(Dati!$O$227+Dati!$Q$227)/Dati!$D$237))&gt;0,((IF(Dati!$D$237=3,(Dati!M205+Dati!O205+Dati!Q205),(Dati!O205+Dati!Q205)/Dati!$D$237)/(IF(Dati!$D$237=3,(Dati!$M$227+Dati!$O$227+Dati!$Q$227),(Dati!$O$227+Dati!$Q$227)/Dati!$D$237)))),0)</f>
        <v>0</v>
      </c>
      <c r="M92" s="12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4</v>
      </c>
      <c r="C93" s="46"/>
      <c r="D93" s="119" t="n">
        <f aca="false">IF(Dati!$D$227&gt;0,(Dati!D206/Dati!$D$227),0)</f>
        <v>0.000930461961015738</v>
      </c>
      <c r="E93" s="119" t="n">
        <f aca="false">IF(Dati!$E$227&gt;0,(Dati!E206/Dati!$E$227),0)</f>
        <v>0</v>
      </c>
      <c r="F93" s="119" t="n">
        <f aca="false">IF((Dati!D206-Dati!E206+Dati!K206)&gt;0,((Dati!J206)/(Dati!D206-Dati!E206+Dati!K206)),0)</f>
        <v>1</v>
      </c>
      <c r="G93" s="119" t="n">
        <f aca="false">IF(Dati!$F$227&gt;0,(Dati!F206/Dati!$F$227),0)</f>
        <v>0.000791929539137416</v>
      </c>
      <c r="H93" s="119" t="n">
        <f aca="false">IF(Dati!$G$227&gt;0,(Dati!G206/Dati!$G$227),0)</f>
        <v>0</v>
      </c>
      <c r="I93" s="119" t="n">
        <f aca="false">IF(Dati!$H$227&gt;0,(Dati!H206/Dati!$H$227),0)</f>
        <v>0.000823830417500441</v>
      </c>
      <c r="J93" s="119" t="n">
        <f aca="false">IF(Dati!$I$227&gt;0,(Dati!I206/Dati!$I$227),0)</f>
        <v>0</v>
      </c>
      <c r="K93" s="11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0977413935583469</v>
      </c>
      <c r="L93" s="123" t="n">
        <f aca="false">IF((IF(Dati!$D$237=3,(Dati!$M$227+Dati!$O$227+Dati!$Q$227),(Dati!$O$227+Dati!$Q$227)/Dati!$D$237))&gt;0,((IF(Dati!$D$237=3,(Dati!M206+Dati!O206+Dati!Q206),(Dati!O206+Dati!Q206)/Dati!$D$237)/(IF(Dati!$D$237=3,(Dati!$M$227+Dati!$O$227+Dati!$Q$227),(Dati!$O$227+Dati!$Q$227)/Dati!$D$237)))),0)</f>
        <v>0</v>
      </c>
      <c r="M93" s="12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800004182700351</v>
      </c>
    </row>
    <row r="94" customFormat="false" ht="36.4" hidden="false" customHeight="true" outlineLevel="0" collapsed="false">
      <c r="A94" s="39" t="s">
        <v>785</v>
      </c>
      <c r="B94" s="141" t="s">
        <v>722</v>
      </c>
      <c r="C94" s="124" t="s">
        <v>462</v>
      </c>
      <c r="D94" s="119" t="n">
        <f aca="false">IF(Dati!$D$227&gt;0,(Dati!D207/Dati!$D$227),0)</f>
        <v>0.00116745540905362</v>
      </c>
      <c r="E94" s="119" t="n">
        <f aca="false">IF(Dati!$E$227&gt;0,(Dati!E207/Dati!$E$227),0)</f>
        <v>0</v>
      </c>
      <c r="F94" s="119" t="n">
        <f aca="false">IF((Dati!D207-Dati!E207+Dati!K207)&gt;0,((Dati!J207)/(Dati!D207-Dati!E207+Dati!K207)),0)</f>
        <v>1</v>
      </c>
      <c r="G94" s="119" t="n">
        <f aca="false">IF(Dati!$F$227&gt;0,(Dati!F207/Dati!$F$227),0)</f>
        <v>0.000993638066671789</v>
      </c>
      <c r="H94" s="119" t="n">
        <f aca="false">IF(Dati!$G$227&gt;0,(Dati!G207/Dati!$G$227),0)</f>
        <v>0</v>
      </c>
      <c r="I94" s="119" t="n">
        <f aca="false">IF(Dati!$H$227&gt;0,(Dati!H207/Dati!$H$227),0)</f>
        <v>0.00103366426286128</v>
      </c>
      <c r="J94" s="119" t="n">
        <f aca="false">IF(Dati!$I$227&gt;0,(Dati!I207/Dati!$I$227),0)</f>
        <v>0</v>
      </c>
      <c r="K94" s="11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109017936349498</v>
      </c>
      <c r="L94" s="123" t="n">
        <f aca="false">IF((IF(Dati!$D$237=3,(Dati!$M$227+Dati!$O$227+Dati!$Q$227),(Dati!$O$227+Dati!$Q$227)/Dati!$D$237))&gt;0,((IF(Dati!$D$237=3,(Dati!M207+Dati!O207+Dati!Q207),(Dati!O207+Dati!Q207)/Dati!$D$237)/(IF(Dati!$D$237=3,(Dati!$M$227+Dati!$O$227+Dati!$Q$227),(Dati!$O$227+Dati!$Q$227)/Dati!$D$237)))),0)</f>
        <v>0</v>
      </c>
      <c r="M94" s="12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401729841555124</v>
      </c>
    </row>
    <row r="95" customFormat="false" ht="45" hidden="false" customHeight="true" outlineLevel="0" collapsed="false">
      <c r="A95" s="39"/>
      <c r="B95" s="46" t="s">
        <v>786</v>
      </c>
      <c r="C95" s="46"/>
      <c r="D95" s="119" t="n">
        <f aca="false">IF(Dati!$D$227&gt;0,(Dati!D208/Dati!$D$227),0)</f>
        <v>0.00116745540905362</v>
      </c>
      <c r="E95" s="119" t="n">
        <f aca="false">IF(Dati!$E$227&gt;0,(Dati!E208/Dati!$E$227),0)</f>
        <v>0</v>
      </c>
      <c r="F95" s="119" t="n">
        <f aca="false">IF((Dati!D208-Dati!E208+Dati!K208)&gt;0,((Dati!J208)/(Dati!D208-Dati!E208+Dati!K208)),0)</f>
        <v>1</v>
      </c>
      <c r="G95" s="119" t="n">
        <f aca="false">IF(Dati!$F$227&gt;0,(Dati!F208/Dati!$F$227),0)</f>
        <v>0.000993638066671789</v>
      </c>
      <c r="H95" s="119" t="n">
        <f aca="false">IF(Dati!$G$227&gt;0,(Dati!G208/Dati!$G$227),0)</f>
        <v>0</v>
      </c>
      <c r="I95" s="119" t="n">
        <f aca="false">IF(Dati!$H$227&gt;0,(Dati!H208/Dati!$H$227),0)</f>
        <v>0.00103366426286128</v>
      </c>
      <c r="J95" s="119" t="n">
        <f aca="false">IF(Dati!$I$227&gt;0,(Dati!I208/Dati!$I$227),0)</f>
        <v>0</v>
      </c>
      <c r="K95" s="11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109017936349498</v>
      </c>
      <c r="L95" s="123" t="n">
        <f aca="false">IF((IF(Dati!$D$237=3,(Dati!$M$227+Dati!$O$227+Dati!$Q$227),(Dati!$O$227+Dati!$Q$227)/Dati!$D$237))&gt;0,((IF(Dati!$D$237=3,(Dati!M208+Dati!O208+Dati!Q208),(Dati!O208+Dati!Q208)/Dati!$D$237)/(IF(Dati!$D$237=3,(Dati!$M$227+Dati!$O$227+Dati!$Q$227),(Dati!$O$227+Dati!$Q$227)/Dati!$D$237)))),0)</f>
        <v>0</v>
      </c>
      <c r="M95" s="12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401729841555124</v>
      </c>
    </row>
    <row r="96" customFormat="false" ht="36.4" hidden="false" customHeight="true" outlineLevel="0" collapsed="false">
      <c r="A96" s="39" t="s">
        <v>787</v>
      </c>
      <c r="B96" s="141" t="s">
        <v>722</v>
      </c>
      <c r="C96" s="124" t="s">
        <v>466</v>
      </c>
      <c r="D96" s="119" t="n">
        <f aca="false">IF(Dati!$D$227&gt;0,(Dati!D209/Dati!$D$227),0)</f>
        <v>0</v>
      </c>
      <c r="E96" s="119" t="n">
        <f aca="false">IF(Dati!$E$227&gt;0,(Dati!E209/Dati!$E$227),0)</f>
        <v>0</v>
      </c>
      <c r="F96" s="119" t="n">
        <f aca="false">IF((Dati!D209-Dati!E209+Dati!K209)&gt;0,((Dati!J209)/(Dati!D209-Dati!E209+Dati!K209)),0)</f>
        <v>0</v>
      </c>
      <c r="G96" s="119" t="n">
        <f aca="false">IF(Dati!$F$227&gt;0,(Dati!F209/Dati!$F$227),0)</f>
        <v>0</v>
      </c>
      <c r="H96" s="119" t="n">
        <f aca="false">IF(Dati!$G$227&gt;0,(Dati!G209/Dati!$G$227),0)</f>
        <v>0</v>
      </c>
      <c r="I96" s="119" t="n">
        <f aca="false">IF(Dati!$H$227&gt;0,(Dati!H209/Dati!$H$227),0)</f>
        <v>0</v>
      </c>
      <c r="J96" s="119" t="n">
        <f aca="false">IF(Dati!$I$227&gt;0,(Dati!I209/Dati!$I$227),0)</f>
        <v>0</v>
      </c>
      <c r="K96" s="11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3" t="n">
        <f aca="false">IF((IF(Dati!$D$237=3,(Dati!$M$227+Dati!$O$227+Dati!$Q$227),(Dati!$O$227+Dati!$Q$227)/Dati!$D$237))&gt;0,((IF(Dati!$D$237=3,(Dati!M209+Dati!O209+Dati!Q209),(Dati!O209+Dati!Q209)/Dati!$D$237)/(IF(Dati!$D$237=3,(Dati!$M$227+Dati!$O$227+Dati!$Q$227),(Dati!$O$227+Dati!$Q$227)/Dati!$D$237)))),0)</f>
        <v>0</v>
      </c>
      <c r="M96" s="12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8</v>
      </c>
      <c r="C97" s="46"/>
      <c r="D97" s="119" t="n">
        <f aca="false">IF(Dati!$D$227&gt;0,(Dati!D210/Dati!$D$227),0)</f>
        <v>0</v>
      </c>
      <c r="E97" s="119" t="n">
        <f aca="false">IF(Dati!$E$227&gt;0,(Dati!E210/Dati!$E$227),0)</f>
        <v>0</v>
      </c>
      <c r="F97" s="119" t="n">
        <f aca="false">IF((Dati!D210-Dati!E210+Dati!K210)&gt;0,((Dati!J210)/(Dati!D210-Dati!E210+Dati!K210)),0)</f>
        <v>0</v>
      </c>
      <c r="G97" s="119" t="n">
        <f aca="false">IF(Dati!$F$227&gt;0,(Dati!F210/Dati!$F$227),0)</f>
        <v>0</v>
      </c>
      <c r="H97" s="119" t="n">
        <f aca="false">IF(Dati!$G$227&gt;0,(Dati!G210/Dati!$G$227),0)</f>
        <v>0</v>
      </c>
      <c r="I97" s="119" t="n">
        <f aca="false">IF(Dati!$H$227&gt;0,(Dati!H210/Dati!$H$227),0)</f>
        <v>0</v>
      </c>
      <c r="J97" s="119" t="n">
        <f aca="false">IF(Dati!$I$227&gt;0,(Dati!I210/Dati!$I$227),0)</f>
        <v>0</v>
      </c>
      <c r="K97" s="11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3" t="n">
        <f aca="false">IF((IF(Dati!$D$237=3,(Dati!$M$227+Dati!$O$227+Dati!$Q$227),(Dati!$O$227+Dati!$Q$227)/Dati!$D$237))&gt;0,((IF(Dati!$D$237=3,(Dati!M210+Dati!O210+Dati!Q210),(Dati!O210+Dati!Q210)/Dati!$D$237)/(IF(Dati!$D$237=3,(Dati!$M$227+Dati!$O$227+Dati!$Q$227),(Dati!$O$227+Dati!$Q$227)/Dati!$D$237)))),0)</f>
        <v>0</v>
      </c>
      <c r="M97" s="12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89</v>
      </c>
      <c r="B98" s="141" t="s">
        <v>722</v>
      </c>
      <c r="C98" s="124" t="s">
        <v>470</v>
      </c>
      <c r="D98" s="119" t="n">
        <f aca="false">IF(Dati!$D$227&gt;0,(Dati!D211/Dati!$D$227),0)</f>
        <v>0</v>
      </c>
      <c r="E98" s="119" t="n">
        <f aca="false">IF(Dati!$E$227&gt;0,(Dati!E211/Dati!$E$227),0)</f>
        <v>0</v>
      </c>
      <c r="F98" s="119" t="n">
        <f aca="false">IF((Dati!D211-Dati!E211+Dati!K211)&gt;0,((Dati!J211)/(Dati!D211-Dati!E211+Dati!K211)),0)</f>
        <v>0</v>
      </c>
      <c r="G98" s="119" t="n">
        <f aca="false">IF(Dati!$F$227&gt;0,(Dati!F211/Dati!$F$227),0)</f>
        <v>0</v>
      </c>
      <c r="H98" s="119" t="n">
        <f aca="false">IF(Dati!$G$227&gt;0,(Dati!G211/Dati!$G$227),0)</f>
        <v>0</v>
      </c>
      <c r="I98" s="119" t="n">
        <f aca="false">IF(Dati!$H$227&gt;0,(Dati!H211/Dati!$H$227),0)</f>
        <v>0</v>
      </c>
      <c r="J98" s="119" t="n">
        <f aca="false">IF(Dati!$I$227&gt;0,(Dati!I211/Dati!$I$227),0)</f>
        <v>0</v>
      </c>
      <c r="K98" s="11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3" t="n">
        <f aca="false">IF((IF(Dati!$D$237=3,(Dati!$M$227+Dati!$O$227+Dati!$Q$227),(Dati!$O$227+Dati!$Q$227)/Dati!$D$237))&gt;0,((IF(Dati!$D$237=3,(Dati!M211+Dati!O211+Dati!Q211),(Dati!O211+Dati!Q211)/Dati!$D$237)/(IF(Dati!$D$237=3,(Dati!$M$227+Dati!$O$227+Dati!$Q$227),(Dati!$O$227+Dati!$Q$227)/Dati!$D$237)))),0)</f>
        <v>0</v>
      </c>
      <c r="M98" s="12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0</v>
      </c>
      <c r="C99" s="46"/>
      <c r="D99" s="119" t="n">
        <f aca="false">IF(Dati!$D$227&gt;0,(Dati!D212/Dati!$D$227),0)</f>
        <v>0</v>
      </c>
      <c r="E99" s="119" t="n">
        <f aca="false">IF(Dati!$E$227&gt;0,(Dati!E212/Dati!$E$227),0)</f>
        <v>0</v>
      </c>
      <c r="F99" s="119" t="n">
        <f aca="false">IF((Dati!D212-Dati!E212+Dati!K212)&gt;0,((Dati!J212)/(Dati!D212-Dati!E212+Dati!K212)),0)</f>
        <v>0</v>
      </c>
      <c r="G99" s="119" t="n">
        <f aca="false">IF(Dati!$F$227&gt;0,(Dati!F212/Dati!$F$227),0)</f>
        <v>0</v>
      </c>
      <c r="H99" s="119" t="n">
        <f aca="false">IF(Dati!$G$227&gt;0,(Dati!G212/Dati!$G$227),0)</f>
        <v>0</v>
      </c>
      <c r="I99" s="119" t="n">
        <f aca="false">IF(Dati!$H$227&gt;0,(Dati!H212/Dati!$H$227),0)</f>
        <v>0</v>
      </c>
      <c r="J99" s="119" t="n">
        <f aca="false">IF(Dati!$I$227&gt;0,(Dati!I212/Dati!$I$227),0)</f>
        <v>0</v>
      </c>
      <c r="K99" s="11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3" t="n">
        <f aca="false">IF((IF(Dati!$D$237=3,(Dati!$M$227+Dati!$O$227+Dati!$Q$227),(Dati!$O$227+Dati!$Q$227)/Dati!$D$237))&gt;0,((IF(Dati!$D$237=3,(Dati!M212+Dati!O212+Dati!Q212),(Dati!O212+Dati!Q212)/Dati!$D$237)/(IF(Dati!$D$237=3,(Dati!$M$227+Dati!$O$227+Dati!$Q$227),(Dati!$O$227+Dati!$Q$227)/Dati!$D$237)))),0)</f>
        <v>0</v>
      </c>
      <c r="M99" s="12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1</v>
      </c>
      <c r="B100" s="141" t="s">
        <v>722</v>
      </c>
      <c r="C100" s="124" t="s">
        <v>474</v>
      </c>
      <c r="D100" s="119" t="n">
        <f aca="false">IF(Dati!$D$227&gt;0,(Dati!D213/Dati!$D$227),0)</f>
        <v>0.0019266905767415</v>
      </c>
      <c r="E100" s="119" t="n">
        <f aca="false">IF(Dati!$E$227&gt;0,(Dati!E213/Dati!$E$227),0)</f>
        <v>0</v>
      </c>
      <c r="F100" s="119" t="n">
        <f aca="false">IF((Dati!D213-Dati!E213+Dati!K213)&gt;0,((Dati!J213)/(Dati!D213-Dati!E213+Dati!K213)),0)</f>
        <v>1.48118225274355</v>
      </c>
      <c r="G100" s="119" t="n">
        <f aca="false">IF(Dati!$F$227&gt;0,(Dati!F213/Dati!$F$227),0)</f>
        <v>0.00162548147284542</v>
      </c>
      <c r="H100" s="119" t="n">
        <f aca="false">IF(Dati!$G$227&gt;0,(Dati!G213/Dati!$G$227),0)</f>
        <v>0</v>
      </c>
      <c r="I100" s="119" t="n">
        <f aca="false">IF(Dati!$H$227&gt;0,(Dati!H213/Dati!$H$227),0)</f>
        <v>0.00161802912613219</v>
      </c>
      <c r="J100" s="119" t="n">
        <f aca="false">IF(Dati!$I$227&gt;0,(Dati!I213/Dati!$I$227),0)</f>
        <v>0</v>
      </c>
      <c r="K100" s="11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3" t="n">
        <f aca="false">IF((IF(Dati!$D$237=3,(Dati!$M$227+Dati!$O$227+Dati!$Q$227),(Dati!$O$227+Dati!$Q$227)/Dati!$D$237))&gt;0,((IF(Dati!$D$237=3,(Dati!M213+Dati!O213+Dati!Q213),(Dati!O213+Dati!Q213)/Dati!$D$237)/(IF(Dati!$D$237=3,(Dati!$M$227+Dati!$O$227+Dati!$Q$227),(Dati!$O$227+Dati!$Q$227)/Dati!$D$237)))),0)</f>
        <v>0</v>
      </c>
      <c r="M100" s="123" t="n">
        <v>0</v>
      </c>
    </row>
    <row r="101" customFormat="false" ht="14.25" hidden="false" customHeight="true" outlineLevel="0" collapsed="false">
      <c r="A101" s="39"/>
      <c r="B101" s="141" t="s">
        <v>723</v>
      </c>
      <c r="C101" s="124" t="s">
        <v>476</v>
      </c>
      <c r="D101" s="119" t="n">
        <f aca="false">IF(Dati!$D$227&gt;0,(Dati!D214/Dati!$D$227),0)</f>
        <v>0.00877770806887117</v>
      </c>
      <c r="E101" s="119" t="n">
        <f aca="false">IF(Dati!$E$227&gt;0,(Dati!E214/Dati!$E$227),0)</f>
        <v>0</v>
      </c>
      <c r="F101" s="119" t="n">
        <f aca="false">IF((Dati!D214-Dati!E214+Dati!K214)&gt;0,((Dati!J214)/(Dati!D214-Dati!E214+Dati!K214)),0)</f>
        <v>0</v>
      </c>
      <c r="G101" s="119" t="n">
        <f aca="false">IF(Dati!$F$227&gt;0,(Dati!F214/Dati!$F$227),0)</f>
        <v>0.00747083341061629</v>
      </c>
      <c r="H101" s="119" t="n">
        <f aca="false">IF(Dati!$G$227&gt;0,(Dati!G214/Dati!$G$227),0)</f>
        <v>0</v>
      </c>
      <c r="I101" s="119" t="n">
        <f aca="false">IF(Dati!$H$227&gt;0,(Dati!H214/Dati!$H$227),0)</f>
        <v>0.00777177703769969</v>
      </c>
      <c r="J101" s="119" t="n">
        <f aca="false">IF(Dati!$I$227&gt;0,(Dati!I214/Dati!$I$227),0)</f>
        <v>0</v>
      </c>
      <c r="K101" s="11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3" t="n">
        <f aca="false">IF((IF(Dati!$D$237=3,(Dati!$M$227+Dati!$O$227+Dati!$Q$227),(Dati!$O$227+Dati!$Q$227)/Dati!$D$237))&gt;0,((IF(Dati!$D$237=3,(Dati!M214+Dati!O214+Dati!Q214),(Dati!O214+Dati!Q214)/Dati!$D$237)/(IF(Dati!$D$237=3,(Dati!$M$227+Dati!$O$227+Dati!$Q$227),(Dati!$O$227+Dati!$Q$227)/Dati!$D$237)))),0)</f>
        <v>0</v>
      </c>
      <c r="M101" s="123" t="n">
        <v>0</v>
      </c>
    </row>
    <row r="102" customFormat="false" ht="22.5" hidden="false" customHeight="true" outlineLevel="0" collapsed="false">
      <c r="A102" s="39"/>
      <c r="B102" s="141" t="s">
        <v>724</v>
      </c>
      <c r="C102" s="124" t="s">
        <v>478</v>
      </c>
      <c r="D102" s="119" t="n">
        <f aca="false">IF(Dati!$D$227&gt;0,(Dati!D215/Dati!$D$227),0)</f>
        <v>0.000492925617155974</v>
      </c>
      <c r="E102" s="119" t="n">
        <f aca="false">IF(Dati!$E$227&gt;0,(Dati!E215/Dati!$E$227),0)</f>
        <v>0</v>
      </c>
      <c r="F102" s="119" t="n">
        <f aca="false">IF((Dati!D215-Dati!E215+Dati!K215)&gt;0,((Dati!J215)/(Dati!D215-Dati!E215+Dati!K215)),0)</f>
        <v>0</v>
      </c>
      <c r="G102" s="119" t="n">
        <f aca="false">IF(Dati!$F$227&gt;0,(Dati!F215/Dati!$F$227),0)</f>
        <v>0.000419536072594756</v>
      </c>
      <c r="H102" s="119" t="n">
        <f aca="false">IF(Dati!$G$227&gt;0,(Dati!G215/Dati!$G$227),0)</f>
        <v>0</v>
      </c>
      <c r="I102" s="119" t="n">
        <f aca="false">IF(Dati!$H$227&gt;0,(Dati!H215/Dati!$H$227),0)</f>
        <v>0.000436436022096986</v>
      </c>
      <c r="J102" s="119" t="n">
        <f aca="false">IF(Dati!$I$227&gt;0,(Dati!I215/Dati!$I$227),0)</f>
        <v>0</v>
      </c>
      <c r="K102" s="11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000172611732553372</v>
      </c>
      <c r="L102" s="123" t="n">
        <f aca="false">IF((IF(Dati!$D$237=3,(Dati!$M$227+Dati!$O$227+Dati!$Q$227),(Dati!$O$227+Dati!$Q$227)/Dati!$D$237))&gt;0,((IF(Dati!$D$237=3,(Dati!M215+Dati!O215+Dati!Q215),(Dati!O215+Dati!Q215)/Dati!$D$237)/(IF(Dati!$D$237=3,(Dati!$M$227+Dati!$O$227+Dati!$Q$227),(Dati!$O$227+Dati!$Q$227)/Dati!$D$237)))),0)</f>
        <v>0</v>
      </c>
      <c r="M102" s="12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781005828702759</v>
      </c>
    </row>
    <row r="103" customFormat="false" ht="36.4" hidden="false" customHeight="true" outlineLevel="0" collapsed="false">
      <c r="A103" s="39"/>
      <c r="B103" s="46" t="s">
        <v>792</v>
      </c>
      <c r="C103" s="46"/>
      <c r="D103" s="119" t="n">
        <f aca="false">IF(Dati!$D$227&gt;0,(Dati!D216/Dati!$D$227),0)</f>
        <v>0.0111973242627686</v>
      </c>
      <c r="E103" s="119" t="n">
        <f aca="false">IF(Dati!$E$227&gt;0,(Dati!E216/Dati!$E$227),0)</f>
        <v>0</v>
      </c>
      <c r="F103" s="119" t="n">
        <f aca="false">IF((Dati!D216-Dati!E216+Dati!K216)&gt;0,((Dati!J216)/(Dati!D216-Dati!E216+Dati!K216)),0)</f>
        <v>0.254862663778223</v>
      </c>
      <c r="G103" s="119" t="n">
        <f aca="false">IF(Dati!$F$227&gt;0,(Dati!F216/Dati!$F$227),0)</f>
        <v>0.00951585095605647</v>
      </c>
      <c r="H103" s="119" t="n">
        <f aca="false">IF(Dati!$G$227&gt;0,(Dati!G216/Dati!$G$227),0)</f>
        <v>0</v>
      </c>
      <c r="I103" s="119" t="n">
        <f aca="false">IF(Dati!$H$227&gt;0,(Dati!H216/Dati!$H$227),0)</f>
        <v>0.00982624218592887</v>
      </c>
      <c r="J103" s="119" t="n">
        <f aca="false">IF(Dati!$I$227&gt;0,(Dati!I216/Dati!$I$227),0)</f>
        <v>0</v>
      </c>
      <c r="K103" s="11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000172611732553372</v>
      </c>
      <c r="L103" s="123" t="n">
        <f aca="false">IF((IF(Dati!$D$237=3,(Dati!$M$227+Dati!$O$227+Dati!$Q$227),(Dati!$O$227+Dati!$Q$227)/Dati!$D$237))&gt;0,((IF(Dati!$D$237=3,(Dati!M216+Dati!O216+Dati!Q216),(Dati!O216+Dati!Q216)/Dati!$D$237)/(IF(Dati!$D$237=3,(Dati!$M$227+Dati!$O$227+Dati!$Q$227),(Dati!$O$227+Dati!$Q$227)/Dati!$D$237)))),0)</f>
        <v>0</v>
      </c>
      <c r="M103" s="12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781005828702759</v>
      </c>
    </row>
    <row r="104" customFormat="false" ht="39" hidden="false" customHeight="true" outlineLevel="0" collapsed="false">
      <c r="A104" s="37" t="s">
        <v>793</v>
      </c>
      <c r="B104" s="141" t="s">
        <v>722</v>
      </c>
      <c r="C104" s="124" t="s">
        <v>482</v>
      </c>
      <c r="D104" s="119" t="n">
        <f aca="false">IF(Dati!$D$227&gt;0,(Dati!D217/Dati!$D$227),0)</f>
        <v>0</v>
      </c>
      <c r="E104" s="119" t="n">
        <f aca="false">IF(Dati!$E$227&gt;0,(Dati!E217/Dati!$E$227),0)</f>
        <v>0</v>
      </c>
      <c r="F104" s="119" t="n">
        <f aca="false">IF((Dati!D217-Dati!E217+Dati!K217)&gt;0,((Dati!J217)/(Dati!D217-Dati!E217+Dati!K217)),0)</f>
        <v>0</v>
      </c>
      <c r="G104" s="119" t="n">
        <f aca="false">IF(Dati!$F$227&gt;0,(Dati!F217/Dati!$F$227),0)</f>
        <v>0</v>
      </c>
      <c r="H104" s="119" t="n">
        <f aca="false">IF(Dati!$G$227&gt;0,(Dati!G217/Dati!$G$227),0)</f>
        <v>0</v>
      </c>
      <c r="I104" s="119" t="n">
        <f aca="false">IF(Dati!$H$227&gt;0,(Dati!H217/Dati!$H$227),0)</f>
        <v>0</v>
      </c>
      <c r="J104" s="119" t="n">
        <f aca="false">IF(Dati!$I$227&gt;0,(Dati!I217/Dati!$I$227),0)</f>
        <v>0</v>
      </c>
      <c r="K104" s="11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000801957743374178</v>
      </c>
      <c r="L104" s="123" t="n">
        <f aca="false">IF((IF(Dati!$D$237=3,(Dati!$M$227+Dati!$O$227+Dati!$Q$227),(Dati!$O$227+Dati!$Q$227)/Dati!$D$237))&gt;0,((IF(Dati!$D$237=3,(Dati!M217+Dati!O217+Dati!Q217),(Dati!O217+Dati!Q217)/Dati!$D$237)/(IF(Dati!$D$237=3,(Dati!$M$227+Dati!$O$227+Dati!$Q$227),(Dati!$O$227+Dati!$Q$227)/Dati!$D$237)))),0)</f>
        <v>0</v>
      </c>
      <c r="M104" s="12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1</v>
      </c>
    </row>
    <row r="105" customFormat="false" ht="37.9" hidden="false" customHeight="true" outlineLevel="0" collapsed="false">
      <c r="A105" s="37" t="s">
        <v>793</v>
      </c>
      <c r="B105" s="141" t="s">
        <v>723</v>
      </c>
      <c r="C105" s="124" t="s">
        <v>484</v>
      </c>
      <c r="D105" s="119" t="n">
        <f aca="false">IF(Dati!$D$227&gt;0,(Dati!D218/Dati!$D$227),0)</f>
        <v>0.0484312390582512</v>
      </c>
      <c r="E105" s="119" t="n">
        <f aca="false">IF(Dati!$E$227&gt;0,(Dati!E218/Dati!$E$227),0)</f>
        <v>0</v>
      </c>
      <c r="F105" s="119" t="n">
        <f aca="false">IF((Dati!D218-Dati!E218+Dati!K218)&gt;0,((Dati!J218)/(Dati!D218-Dati!E218+Dati!K218)),0)</f>
        <v>1</v>
      </c>
      <c r="G105" s="119" t="n">
        <f aca="false">IF(Dati!$F$227&gt;0,(Dati!F218/Dati!$F$227),0)</f>
        <v>0.0428500896040728</v>
      </c>
      <c r="H105" s="119" t="n">
        <f aca="false">IF(Dati!$G$227&gt;0,(Dati!G218/Dati!$G$227),0)</f>
        <v>0</v>
      </c>
      <c r="I105" s="119" t="n">
        <f aca="false">IF(Dati!$H$227&gt;0,(Dati!H218/Dati!$H$227),0)</f>
        <v>0.0462380995094804</v>
      </c>
      <c r="J105" s="119" t="n">
        <f aca="false">IF(Dati!$I$227&gt;0,(Dati!I218/Dati!$I$227),0)</f>
        <v>0</v>
      </c>
      <c r="K105" s="11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618917809271015</v>
      </c>
      <c r="L105" s="123" t="n">
        <f aca="false">IF((IF(Dati!$D$237=3,(Dati!$M$227+Dati!$O$227+Dati!$Q$227),(Dati!$O$227+Dati!$Q$227)/Dati!$D$237))&gt;0,((IF(Dati!$D$237=3,(Dati!M218+Dati!O218+Dati!Q218),(Dati!O218+Dati!Q218)/Dati!$D$237)/(IF(Dati!$D$237=3,(Dati!$M$227+Dati!$O$227+Dati!$Q$227),(Dati!$O$227+Dati!$Q$227)/Dati!$D$237)))),0)</f>
        <v>0</v>
      </c>
      <c r="M105" s="12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37" t="s">
        <v>793</v>
      </c>
      <c r="B106" s="46" t="s">
        <v>794</v>
      </c>
      <c r="C106" s="46"/>
      <c r="D106" s="119" t="n">
        <f aca="false">IF(Dati!$D$227&gt;0,(Dati!D219/Dati!$D$227),0)</f>
        <v>0.0484312390582512</v>
      </c>
      <c r="E106" s="119" t="n">
        <f aca="false">IF(Dati!$E$227&gt;0,(Dati!E219/Dati!$E$227),0)</f>
        <v>0</v>
      </c>
      <c r="F106" s="119" t="n">
        <f aca="false">IF((Dati!D219-Dati!E219+Dati!K219)&gt;0,((Dati!J219)/(Dati!D219-Dati!E219+Dati!K219)),0)</f>
        <v>1</v>
      </c>
      <c r="G106" s="119" t="n">
        <f aca="false">IF(Dati!$F$227&gt;0,(Dati!F219/Dati!$F$227),0)</f>
        <v>0.0428500896040728</v>
      </c>
      <c r="H106" s="119" t="n">
        <f aca="false">IF(Dati!$G$227&gt;0,(Dati!G219/Dati!$G$227),0)</f>
        <v>0</v>
      </c>
      <c r="I106" s="119" t="n">
        <f aca="false">IF(Dati!$H$227&gt;0,(Dati!H219/Dati!$H$227),0)</f>
        <v>0.0462380995094804</v>
      </c>
      <c r="J106" s="119" t="n">
        <f aca="false">IF(Dati!$I$227&gt;0,(Dati!I219/Dati!$I$227),0)</f>
        <v>0</v>
      </c>
      <c r="K106" s="11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699113583608432</v>
      </c>
      <c r="L106" s="123" t="n">
        <f aca="false">IF((IF(Dati!$D$237=3,(Dati!$M$227+Dati!$O$227+Dati!$Q$227),(Dati!$O$227+Dati!$Q$227)/Dati!$D$237))&gt;0,((IF(Dati!$D$237=3,(Dati!M219+Dati!O219+Dati!Q219),(Dati!O219+Dati!Q219)/Dati!$D$237)/(IF(Dati!$D$237=3,(Dati!$M$227+Dati!$O$227+Dati!$Q$227),(Dati!$O$227+Dati!$Q$227)/Dati!$D$237)))),0)</f>
        <v>0</v>
      </c>
      <c r="M106" s="12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39" t="s">
        <v>795</v>
      </c>
      <c r="B107" s="141" t="s">
        <v>722</v>
      </c>
      <c r="C107" s="124" t="s">
        <v>488</v>
      </c>
      <c r="D107" s="119" t="n">
        <f aca="false">IF(Dati!$D$227&gt;0,(Dati!D220/Dati!$D$227),0)</f>
        <v>0.129717267672625</v>
      </c>
      <c r="E107" s="119" t="n">
        <f aca="false">IF(Dati!$E$227&gt;0,(Dati!E220/Dati!$E$227),0)</f>
        <v>0</v>
      </c>
      <c r="F107" s="119" t="n">
        <f aca="false">IF((Dati!D220-Dati!E220+Dati!K220)&gt;0,((Dati!J220)/(Dati!D220-Dati!E220+Dati!K220)),0)</f>
        <v>1</v>
      </c>
      <c r="G107" s="119" t="n">
        <f aca="false">IF(Dati!$F$227&gt;0,(Dati!F220/Dati!$F$227),0)</f>
        <v>0.110404229630199</v>
      </c>
      <c r="H107" s="119" t="n">
        <f aca="false">IF(Dati!$G$227&gt;0,(Dati!G220/Dati!$G$227),0)</f>
        <v>0</v>
      </c>
      <c r="I107" s="119" t="n">
        <f aca="false">IF(Dati!$H$227&gt;0,(Dati!H220/Dati!$H$227),0)</f>
        <v>0.114851584762365</v>
      </c>
      <c r="J107" s="119" t="n">
        <f aca="false">IF(Dati!$I$227&gt;0,(Dati!I220/Dati!$I$227),0)</f>
        <v>0</v>
      </c>
      <c r="K107" s="11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0454241401456242</v>
      </c>
      <c r="L107" s="123" t="n">
        <f aca="false">IF((IF(Dati!$D$237=3,(Dati!$M$227+Dati!$O$227+Dati!$Q$227),(Dati!$O$227+Dati!$Q$227)/Dati!$D$237))&gt;0,((IF(Dati!$D$237=3,(Dati!M220+Dati!O220+Dati!Q220),(Dati!O220+Dati!Q220)/Dati!$D$237)/(IF(Dati!$D$237=3,(Dati!$M$227+Dati!$O$227+Dati!$Q$227),(Dati!$O$227+Dati!$Q$227)/Dati!$D$237)))),0)</f>
        <v>0</v>
      </c>
      <c r="M107" s="12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1</v>
      </c>
    </row>
    <row r="108" customFormat="false" ht="49.15" hidden="false" customHeight="true" outlineLevel="0" collapsed="false">
      <c r="A108" s="39" t="s">
        <v>796</v>
      </c>
      <c r="B108" s="46" t="s">
        <v>797</v>
      </c>
      <c r="C108" s="46"/>
      <c r="D108" s="119" t="n">
        <f aca="false">IF(Dati!$D$227&gt;0,(Dati!D221/Dati!$D$227),0)</f>
        <v>0.129717267672625</v>
      </c>
      <c r="E108" s="119" t="n">
        <f aca="false">IF(Dati!$E$227&gt;0,(Dati!E221/Dati!$E$227),0)</f>
        <v>0</v>
      </c>
      <c r="F108" s="119" t="n">
        <f aca="false">IF((Dati!D221-Dati!E221+Dati!K221)&gt;0,((Dati!J221)/(Dati!D221-Dati!E221+Dati!K221)),0)</f>
        <v>1</v>
      </c>
      <c r="G108" s="119" t="n">
        <f aca="false">IF(Dati!$F$227&gt;0,(Dati!F221/Dati!$F$227),0)</f>
        <v>0.110404229630199</v>
      </c>
      <c r="H108" s="119" t="n">
        <f aca="false">IF(Dati!$G$227&gt;0,(Dati!G221/Dati!$G$227),0)</f>
        <v>0</v>
      </c>
      <c r="I108" s="119" t="n">
        <f aca="false">IF(Dati!$H$227&gt;0,(Dati!H221/Dati!$H$227),0)</f>
        <v>0.114851584762365</v>
      </c>
      <c r="J108" s="119" t="n">
        <f aca="false">IF(Dati!$I$227&gt;0,(Dati!I221/Dati!$I$227),0)</f>
        <v>0</v>
      </c>
      <c r="K108" s="11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0454241401456242</v>
      </c>
      <c r="L108" s="123" t="n">
        <f aca="false">IF((IF(Dati!$D$237=3,(Dati!$M$227+Dati!$O$227+Dati!$Q$227),(Dati!$O$227+Dati!$Q$227)/Dati!$D$237))&gt;0,((IF(Dati!$D$237=3,(Dati!M221+Dati!O221+Dati!Q221),(Dati!O221+Dati!Q221)/Dati!$D$237)/(IF(Dati!$D$237=3,(Dati!$M$227+Dati!$O$227+Dati!$Q$227),(Dati!$O$227+Dati!$Q$227)/Dati!$D$237)))),0)</f>
        <v>0</v>
      </c>
      <c r="M108" s="12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1</v>
      </c>
    </row>
    <row r="109" customFormat="false" ht="25.9" hidden="false" customHeight="true" outlineLevel="0" collapsed="false">
      <c r="A109" s="37" t="s">
        <v>798</v>
      </c>
      <c r="B109" s="141" t="s">
        <v>722</v>
      </c>
      <c r="C109" s="124" t="s">
        <v>492</v>
      </c>
      <c r="D109" s="119" t="n">
        <f aca="false">IF(Dati!$D$227&gt;0,(Dati!D222/Dati!$D$227),0)</f>
        <v>0.0897792667152387</v>
      </c>
      <c r="E109" s="119" t="n">
        <f aca="false">IF(Dati!$E$227&gt;0,(Dati!E222/Dati!$E$227),0)</f>
        <v>0</v>
      </c>
      <c r="F109" s="119" t="n">
        <f aca="false">IF((Dati!D222-Dati!E222+Dati!K222)&gt;0,((Dati!J222)/(Dati!D222-Dati!E222+Dati!K222)),0)</f>
        <v>1</v>
      </c>
      <c r="G109" s="119" t="n">
        <f aca="false">IF(Dati!$F$227&gt;0,(Dati!F222/Dati!$F$227),0)</f>
        <v>0.0764124233905051</v>
      </c>
      <c r="H109" s="119" t="n">
        <f aca="false">IF(Dati!$G$227&gt;0,(Dati!G222/Dati!$G$227),0)</f>
        <v>0</v>
      </c>
      <c r="I109" s="119" t="n">
        <f aca="false">IF(Dati!$H$227&gt;0,(Dati!H222/Dati!$H$227),0)</f>
        <v>0.079490504587804</v>
      </c>
      <c r="J109" s="119" t="n">
        <f aca="false">IF(Dati!$I$227&gt;0,(Dati!I222/Dati!$I$227),0)</f>
        <v>0</v>
      </c>
      <c r="K109" s="11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805336295527515</v>
      </c>
      <c r="L109" s="123" t="n">
        <f aca="false">IF((IF(Dati!$D$237=3,(Dati!$M$227+Dati!$O$227+Dati!$Q$227),(Dati!$O$227+Dati!$Q$227)/Dati!$D$237))&gt;0,((IF(Dati!$D$237=3,(Dati!M222+Dati!O222+Dati!Q222),(Dati!O222+Dati!Q222)/Dati!$D$237)/(IF(Dati!$D$237=3,(Dati!$M$227+Dati!$O$227+Dati!$Q$227),(Dati!$O$227+Dati!$Q$227)/Dati!$D$237)))),0)</f>
        <v>0</v>
      </c>
      <c r="M109" s="12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733409595869214</v>
      </c>
    </row>
    <row r="110" customFormat="false" ht="37.9" hidden="false" customHeight="true" outlineLevel="0" collapsed="false">
      <c r="A110" s="37" t="s">
        <v>798</v>
      </c>
      <c r="B110" s="141" t="s">
        <v>723</v>
      </c>
      <c r="C110" s="124" t="s">
        <v>494</v>
      </c>
      <c r="D110" s="119" t="n">
        <f aca="false">IF(Dati!$D$227&gt;0,(Dati!D223/Dati!$D$227),0)</f>
        <v>0</v>
      </c>
      <c r="E110" s="119" t="n">
        <f aca="false">IF(Dati!$E$227&gt;0,(Dati!E223/Dati!$E$227),0)</f>
        <v>0</v>
      </c>
      <c r="F110" s="119" t="n">
        <f aca="false">IF((Dati!D223-Dati!E223+Dati!K223)&gt;0,((Dati!J223)/(Dati!D223-Dati!E223+Dati!K223)),0)</f>
        <v>0</v>
      </c>
      <c r="G110" s="119" t="n">
        <f aca="false">IF(Dati!$F$227&gt;0,(Dati!F223/Dati!$F$227),0)</f>
        <v>0</v>
      </c>
      <c r="H110" s="119" t="n">
        <f aca="false">IF(Dati!$G$227&gt;0,(Dati!G223/Dati!$G$227),0)</f>
        <v>0</v>
      </c>
      <c r="I110" s="119" t="n">
        <f aca="false">IF(Dati!$H$227&gt;0,(Dati!H223/Dati!$H$227),0)</f>
        <v>0</v>
      </c>
      <c r="J110" s="119" t="n">
        <f aca="false">IF(Dati!$I$227&gt;0,(Dati!I223/Dati!$I$227),0)</f>
        <v>0</v>
      </c>
      <c r="K110" s="11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3" t="n">
        <f aca="false">IF((IF(Dati!$D$237=3,(Dati!$M$227+Dati!$O$227+Dati!$Q$227),(Dati!$O$227+Dati!$Q$227)/Dati!$D$237))&gt;0,((IF(Dati!$D$237=3,(Dati!M223+Dati!O223+Dati!Q223),(Dati!O223+Dati!Q223)/Dati!$D$237)/(IF(Dati!$D$237=3,(Dati!$M$227+Dati!$O$227+Dati!$Q$227),(Dati!$O$227+Dati!$Q$227)/Dati!$D$237)))),0)</f>
        <v>0</v>
      </c>
      <c r="M110" s="12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8</v>
      </c>
      <c r="B111" s="46" t="s">
        <v>799</v>
      </c>
      <c r="C111" s="46"/>
      <c r="D111" s="119" t="n">
        <f aca="false">IF(Dati!$D$227&gt;0,(Dati!D224/Dati!$D$227),0)</f>
        <v>0.0897792667152387</v>
      </c>
      <c r="E111" s="119" t="n">
        <f aca="false">IF(Dati!$E$227&gt;0,(Dati!E224/Dati!$E$227),0)</f>
        <v>0</v>
      </c>
      <c r="F111" s="119" t="n">
        <f aca="false">IF((Dati!D224-Dati!E224+Dati!K224)&gt;0,((Dati!J224)/(Dati!D224-Dati!E224+Dati!K224)),0)</f>
        <v>1</v>
      </c>
      <c r="G111" s="119" t="n">
        <f aca="false">IF(Dati!$F$227&gt;0,(Dati!F224/Dati!$F$227),0)</f>
        <v>0.0764124233905051</v>
      </c>
      <c r="H111" s="119" t="n">
        <f aca="false">IF(Dati!$G$227&gt;0,(Dati!G224/Dati!$G$227),0)</f>
        <v>0</v>
      </c>
      <c r="I111" s="119" t="n">
        <f aca="false">IF(Dati!$H$227&gt;0,(Dati!H224/Dati!$H$227),0)</f>
        <v>0.079490504587804</v>
      </c>
      <c r="J111" s="119" t="n">
        <f aca="false">IF(Dati!$I$227&gt;0,(Dati!I224/Dati!$I$227),0)</f>
        <v>0</v>
      </c>
      <c r="K111" s="11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805336295527515</v>
      </c>
      <c r="L111" s="123" t="n">
        <f aca="false">IF((IF(Dati!$D$237=3,(Dati!$M$227+Dati!$O$227+Dati!$Q$227),(Dati!$O$227+Dati!$Q$227)/Dati!$D$237))&gt;0,((IF(Dati!$D$237=3,(Dati!M224+Dati!O224+Dati!Q224),(Dati!O224+Dati!Q224)/Dati!$D$237)/(IF(Dati!$D$237=3,(Dati!$M$227+Dati!$O$227+Dati!$Q$227),(Dati!$O$227+Dati!$Q$227)/Dati!$D$237)))),0)</f>
        <v>0</v>
      </c>
      <c r="M111" s="12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733409595869214</v>
      </c>
    </row>
    <row r="112" customFormat="false" ht="46.5" hidden="false" customHeight="true" outlineLevel="0" collapsed="false">
      <c r="A112" s="144" t="s">
        <v>800</v>
      </c>
      <c r="B112" s="144"/>
      <c r="C112" s="144"/>
      <c r="D112" s="144"/>
      <c r="E112" s="144"/>
      <c r="F112" s="144"/>
      <c r="G112" s="144"/>
      <c r="H112" s="144"/>
      <c r="I112" s="144"/>
      <c r="J112" s="144"/>
      <c r="K112" s="144"/>
      <c r="L112" s="144"/>
      <c r="M112" s="14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 right="0"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drielli-mc-c185</cp:lastModifiedBy>
  <cp:lastPrinted>2017-11-15T11:39:56Z</cp:lastPrinted>
  <dcterms:modified xsi:type="dcterms:W3CDTF">2017-11-15T11:41:05Z</dcterms:modified>
  <cp:revision>0</cp:revision>
  <dc:subject/>
  <dc:title/>
</cp:coreProperties>
</file>